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PI" sheetId="2" state="visible" r:id="rId3"/>
    <sheet name="IDT" sheetId="3" state="visible" r:id="rId4"/>
    <sheet name="KAP" sheetId="4" state="visible" r:id="rId5"/>
  </sheets>
  <definedNames>
    <definedName function="false" hidden="false" localSheetId="0" name="_xlnm.Print_Area" vbProcedure="false">BS!$A$1:$C$80</definedName>
    <definedName function="false" hidden="false" localSheetId="2" name="_xlnm.Print_Area" vbProcedure="false">IDT!$A$1:$D$53</definedName>
    <definedName function="false" hidden="false" localSheetId="1" name="_xlnm.Print_Area" vbProcedure="false">IPI!$A$1:$C$63</definedName>
    <definedName function="false" hidden="false" localSheetId="3" name="_xlnm.Print_Area" vbProcedure="false">KAP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6">
  <si>
    <t xml:space="preserve">BILANCA STANJA družbe TOSAMA d. d. na dan 31. 12. 2007</t>
  </si>
  <si>
    <t xml:space="preserve">v EUR</t>
  </si>
  <si>
    <t xml:space="preserve">Vrsta postavke</t>
  </si>
  <si>
    <t xml:space="preserve">   31. 12. 2007</t>
  </si>
  <si>
    <t xml:space="preserve">   01. 01. 2007</t>
  </si>
  <si>
    <t xml:space="preserve">S R E D S T V A</t>
  </si>
  <si>
    <t xml:space="preserve">A. Dolgoročna sredstva</t>
  </si>
  <si>
    <t xml:space="preserve">I. Neopredmetena sredstva in dolgoročne aktivne časovne razmejitve</t>
  </si>
  <si>
    <t xml:space="preserve">   1. Dolgoročne premož.pravice (patenti, licence in dr. pravice)</t>
  </si>
  <si>
    <t xml:space="preserve">   5. Druge dolgoročne aktivne časovne razmejitve (ustanov.vlag., neopr.dolg.sr.)</t>
  </si>
  <si>
    <t xml:space="preserve">II. Opredmetena osnovna sredstva</t>
  </si>
  <si>
    <t xml:space="preserve">   1. Zemljišča in zgradbe</t>
  </si>
  <si>
    <t xml:space="preserve">       a) Zemljišča</t>
  </si>
  <si>
    <t xml:space="preserve">       b) Zgradbe</t>
  </si>
  <si>
    <t xml:space="preserve">   2. Proizvajalne naprave in stroji</t>
  </si>
  <si>
    <t xml:space="preserve">   3. Druge naprave in oprema</t>
  </si>
  <si>
    <t xml:space="preserve">   4. Osnovna sredstva, ki se pridobivajo</t>
  </si>
  <si>
    <t xml:space="preserve">        a) Opredmetena osnovna sredstva v gradnji in izdelavi</t>
  </si>
  <si>
    <t xml:space="preserve">        b) Predujmi za pridobitev opredmetenih osnovnih sredstev</t>
  </si>
  <si>
    <t xml:space="preserve">IV. Dolgoročne finančne naložbe</t>
  </si>
  <si>
    <t xml:space="preserve">   1. Dolgoročne finančne naložbe, razen posojil</t>
  </si>
  <si>
    <t xml:space="preserve">        a) Delnice in deleži v družbah v skupini</t>
  </si>
  <si>
    <t xml:space="preserve">        c) Druge delnice in deleži</t>
  </si>
  <si>
    <t xml:space="preserve">V. Dolgoročne poslovne terjatve</t>
  </si>
  <si>
    <t xml:space="preserve">   3. Dolgoročne poslovne terjatve do drugih</t>
  </si>
  <si>
    <t xml:space="preserve">VI.Odložene terjatve za davek</t>
  </si>
  <si>
    <t xml:space="preserve">B. Kratkoročna sredstva</t>
  </si>
  <si>
    <t xml:space="preserve">I. Zaloge</t>
  </si>
  <si>
    <t xml:space="preserve">   1. Material</t>
  </si>
  <si>
    <t xml:space="preserve">   2. Nedokončana proizvodnja, polproizvodi</t>
  </si>
  <si>
    <t xml:space="preserve">   3. Proizvodi in trgovsko blago</t>
  </si>
  <si>
    <t xml:space="preserve">   4. Predujmi za zaloge</t>
  </si>
  <si>
    <t xml:space="preserve">III. Kratkoročne finančne naložbe</t>
  </si>
  <si>
    <t xml:space="preserve">   2. Kratkoročna posojila</t>
  </si>
  <si>
    <t xml:space="preserve">        b) Kratkoročna posojila drugim</t>
  </si>
  <si>
    <t xml:space="preserve">IV. Kratkoročne poslovne terjatve</t>
  </si>
  <si>
    <t xml:space="preserve">         1. Kratkoročne  poslovne terjatve do družb v skupini</t>
  </si>
  <si>
    <t xml:space="preserve">         2. Kratkoročne poslovne terjatve do kupcev</t>
  </si>
  <si>
    <t xml:space="preserve">         3. Kratkoročne poslovne terjatve do drugih</t>
  </si>
  <si>
    <t xml:space="preserve">V.  Denarna sredstva</t>
  </si>
  <si>
    <t xml:space="preserve">C. Kratkoročne aktivne časovne razmejitve</t>
  </si>
  <si>
    <t xml:space="preserve">     Zunajbilančna evidenca</t>
  </si>
  <si>
    <t xml:space="preserve">O B V E Z N O S T I   D O   V I R O V   S R E D S T E V</t>
  </si>
  <si>
    <t xml:space="preserve">A. Kapital</t>
  </si>
  <si>
    <t xml:space="preserve">I.   Vpoklicani kapital</t>
  </si>
  <si>
    <t xml:space="preserve">   1. Osnovni kapital</t>
  </si>
  <si>
    <t xml:space="preserve">II.  Kapitalske rezerve</t>
  </si>
  <si>
    <t xml:space="preserve">III. Rezerve iz dobička</t>
  </si>
  <si>
    <t xml:space="preserve">     1. Zakonske rezerve</t>
  </si>
  <si>
    <t xml:space="preserve">     2. Rezerve za lastne delnice</t>
  </si>
  <si>
    <t xml:space="preserve">     3. Lastne delnice (kot odbitna postavka)</t>
  </si>
  <si>
    <t xml:space="preserve">     5. Druge rezerve iz dobička</t>
  </si>
  <si>
    <t xml:space="preserve">IV. Presežek iz prevrednotenja</t>
  </si>
  <si>
    <t xml:space="preserve">V.  Preneseni čisti poslovni izid</t>
  </si>
  <si>
    <t xml:space="preserve">VI. Čisti poslovni izid poslovnega leta</t>
  </si>
  <si>
    <t xml:space="preserve">B. Rezervacije in dolgoročne pasivne časovne razmejitve</t>
  </si>
  <si>
    <t xml:space="preserve">     1. Rezervacije za pokojnine in podobne obveznosti</t>
  </si>
  <si>
    <t xml:space="preserve">     2. Druge rezervacije</t>
  </si>
  <si>
    <t xml:space="preserve">     3. Dolgoročne pasivne časovne razmejitve</t>
  </si>
  <si>
    <t xml:space="preserve">C. Dolgoročne obveznosti</t>
  </si>
  <si>
    <t xml:space="preserve">I. Dolgoročne finančne obveznosti</t>
  </si>
  <si>
    <t xml:space="preserve">     4. Druge dolgoročne finančne obveznosti</t>
  </si>
  <si>
    <t xml:space="preserve">Č. Kratkoročne obveznosti</t>
  </si>
  <si>
    <t xml:space="preserve">II. Kratkoročne finančne obveznosti</t>
  </si>
  <si>
    <t xml:space="preserve">     1. Kratkoročne finančne obveznosti do družb v skupini</t>
  </si>
  <si>
    <t xml:space="preserve">     2. Kratkoročne finančne obveznosti do bank</t>
  </si>
  <si>
    <t xml:space="preserve">     4. Druge kratkoročne finančne obveznosti</t>
  </si>
  <si>
    <t xml:space="preserve">III. Kratkoročne poslovne obveznosti</t>
  </si>
  <si>
    <t xml:space="preserve">     1. Kratkoročne poslovne obveznosti do družb v skupini</t>
  </si>
  <si>
    <t xml:space="preserve">     2. Kratkoročne poslovne obveznosti do dobaviteljev</t>
  </si>
  <si>
    <t xml:space="preserve">     4. Kratkoročne poslovne obveznosti na podlagi predujmov</t>
  </si>
  <si>
    <t xml:space="preserve">     5. Druge kratkoročne poslovne obveznosti</t>
  </si>
  <si>
    <t xml:space="preserve">D. Kratkoročne pasivne časovne razmejitve</t>
  </si>
  <si>
    <t xml:space="preserve">IZKAZ POSLOVNEGA IZIDA za leto 2007</t>
  </si>
  <si>
    <t xml:space="preserve">Doseženo </t>
  </si>
  <si>
    <t xml:space="preserve">Bilančna postavka</t>
  </si>
  <si>
    <t xml:space="preserve">3</t>
  </si>
  <si>
    <t xml:space="preserve">  1. ČISTI PRIHODKI  OD PRODAJE</t>
  </si>
  <si>
    <t xml:space="preserve">      a) Čisti prihodki od prod. na dom.trgu iz razm.do družb v skupini</t>
  </si>
  <si>
    <t xml:space="preserve">      b) Čisti  prih. od prodaje na domačem trgu</t>
  </si>
  <si>
    <t xml:space="preserve">      c) Čisti prihodki iz prodaje na tujem trgu iz razmerij do</t>
  </si>
  <si>
    <t xml:space="preserve">           družb v skupini</t>
  </si>
  <si>
    <t xml:space="preserve">      č) Čisti prihodki iz prodaje na tujem trgu</t>
  </si>
  <si>
    <t xml:space="preserve">  2. SPREMEMBA VREDNOSTI ZALOG PROIZV.IN NEDOK.PR.</t>
  </si>
  <si>
    <t xml:space="preserve">  3. USREDSTVENI LASTNI PROIZVODI IN LASTNE STORITVE</t>
  </si>
  <si>
    <t xml:space="preserve">  4. DRUGI POSLOVNI PRIHODKI (s prevrednotoval.posl.prih.)</t>
  </si>
  <si>
    <t xml:space="preserve">      a) Drugi poslovni prihodkiiz razmerij do družb v skupini</t>
  </si>
  <si>
    <t xml:space="preserve">      b) Drugi poslovni prihodki</t>
  </si>
  <si>
    <t xml:space="preserve">      POSLOVNI PRIHODKI</t>
  </si>
  <si>
    <t xml:space="preserve">  5. STROŠKI BLAGA, MATERIALA IN STORITEV</t>
  </si>
  <si>
    <t xml:space="preserve">      a) Nabavna vred.prodanega blaga in materiala ter stroški</t>
  </si>
  <si>
    <t xml:space="preserve">           porabljenega materiala</t>
  </si>
  <si>
    <t xml:space="preserve">      b) Stroški storitev</t>
  </si>
  <si>
    <t xml:space="preserve">  6. STROŠKI DELA</t>
  </si>
  <si>
    <t xml:space="preserve">      a) Stroški plač</t>
  </si>
  <si>
    <t xml:space="preserve">      b) Stroški socialnega zavarovanja</t>
  </si>
  <si>
    <t xml:space="preserve">      c) Stroški pokojninskega zavarovanja (prisp.ZPIZ delodaj. in dod.pok.zav.)</t>
  </si>
  <si>
    <t xml:space="preserve">      č) Drugi stroški dela</t>
  </si>
  <si>
    <t xml:space="preserve">  7. ODPISI VREDNOSTI</t>
  </si>
  <si>
    <t xml:space="preserve">      a) Amortizacija</t>
  </si>
  <si>
    <t xml:space="preserve">      b) Prevredn.poslovni odhodki pri neopr.sredstvih in opredm.osn.sred.</t>
  </si>
  <si>
    <t xml:space="preserve">      c) Prevrednotovalni poslovni odhodki pri obratnih sredstvih</t>
  </si>
  <si>
    <t xml:space="preserve">  8. DRUGI POSLOVNI ODHODKI</t>
  </si>
  <si>
    <t xml:space="preserve">      a) Rezervacije za jub.nagrade, odpravn.ob upokojitviin odškodnine</t>
  </si>
  <si>
    <t xml:space="preserve">      b) Dajatve, ki niso odvisne od poslovnega izida , izdatki za varstvo </t>
  </si>
  <si>
    <t xml:space="preserve">           okolja in drugi stroški</t>
  </si>
  <si>
    <t xml:space="preserve">      SKUPAJ STROŠKI  IZ POSLOVANJA</t>
  </si>
  <si>
    <t xml:space="preserve">      POSLOVNI IZID</t>
  </si>
  <si>
    <t xml:space="preserve">      POSLOVNI IZID PRED ODPISI VREDNOSTI</t>
  </si>
  <si>
    <t xml:space="preserve">  9. FINANČNI PRIHODKI IZ DELEŽEV </t>
  </si>
  <si>
    <t xml:space="preserve">      c) Finančni prihodki iz deležev v drugih družbah</t>
  </si>
  <si>
    <t xml:space="preserve">      č) Finančni prihodki iz drugih naložb</t>
  </si>
  <si>
    <t xml:space="preserve">10. FINANČNI PRIHODKI IZ DANIH POSOJIL</t>
  </si>
  <si>
    <t xml:space="preserve">      a) Finančni prihodki iz posojil, danih družbam v skupini</t>
  </si>
  <si>
    <t xml:space="preserve">      b) Finančni prihodki iz posojil, danih drugim</t>
  </si>
  <si>
    <t xml:space="preserve">11. FINANČNI PRIHODKI IZ POSLOVNIH TERJATEV</t>
  </si>
  <si>
    <t xml:space="preserve">      a) Finančni prih. iz poslovnih terjatev do družb v skupini</t>
  </si>
  <si>
    <t xml:space="preserve">      b) Finančni prihodki iz poslovnih terjatev do drugih</t>
  </si>
  <si>
    <t xml:space="preserve">13. FINANČNI ODHODKI IZ FINANČNIH OBVEZNOSTI</t>
  </si>
  <si>
    <t xml:space="preserve">      a) Finančni odhodki iz posojil, prejetih od družb v skupini</t>
  </si>
  <si>
    <t xml:space="preserve">      b) Finančni odhodki iz posojil, prejetih od bank</t>
  </si>
  <si>
    <t xml:space="preserve">      c) Finančni odhodki iz drugih finančnih obveznosti</t>
  </si>
  <si>
    <t xml:space="preserve">14. FINANČNI ODHODKI IZ POSLOVNIH OBVEZNOSTI</t>
  </si>
  <si>
    <t xml:space="preserve">      a) Finančni odhodki iz poslov.obvez.do družb v skupini</t>
  </si>
  <si>
    <t xml:space="preserve">      b) Finančni odhodki iz obveznosti do dobaviteljev</t>
  </si>
  <si>
    <t xml:space="preserve">      c) Finančni odhodki iz drugih poslovnih obveznosti</t>
  </si>
  <si>
    <t xml:space="preserve">15. DRUGI PRIHODKI</t>
  </si>
  <si>
    <t xml:space="preserve">16. DRUGI ODHODKI</t>
  </si>
  <si>
    <t xml:space="preserve">      POSLOVNI IZID PRED OBDAVČITVIJO</t>
  </si>
  <si>
    <t xml:space="preserve">17. DAVEK IZ DOBIČKA (akontacija davka med letom)</t>
  </si>
  <si>
    <t xml:space="preserve">18. ODLOŽENI DAVKI</t>
  </si>
  <si>
    <t xml:space="preserve">19. ČISTI POSLOVNI IZID OBRAČUNSKEGA OBDOBJA</t>
  </si>
  <si>
    <t xml:space="preserve">IZKAZ DENARNIH TOKOV družbe TOSAMA d.d. za  obdobje I do XII 2007</t>
  </si>
  <si>
    <t xml:space="preserve">I do XII 2007</t>
  </si>
  <si>
    <t xml:space="preserve">I do XII 2006</t>
  </si>
  <si>
    <t xml:space="preserve">A.</t>
  </si>
  <si>
    <t xml:space="preserve">Denarni tokovi pri poslovanju</t>
  </si>
  <si>
    <t xml:space="preserve">a)</t>
  </si>
  <si>
    <t xml:space="preserve">Postavke izkaza poslovnega izida</t>
  </si>
  <si>
    <t xml:space="preserve">Poslovni prihodki (razen za prevrednotenje) in finančni prihodki iz poslovnih terjatev</t>
  </si>
  <si>
    <t xml:space="preserve">Poslovni odhodki brez amortizacije (razen za prevrednotenje) in finančni odhodki iz poslovnih  obveznosti</t>
  </si>
  <si>
    <t xml:space="preserve">Davki iz dobička in drugi davki, ki niso zajeti v poslovnih odhodkih</t>
  </si>
  <si>
    <t xml:space="preserve">b)</t>
  </si>
  <si>
    <t xml:space="preserve"> Spremembe čistih obrat. sredstev (in časov. razmejitev, rezervacij ter odlož. terjatev in obvezn. </t>
  </si>
  <si>
    <t xml:space="preserve"> za davek ) poslovnih postavk bilance stanja</t>
  </si>
  <si>
    <t xml:space="preserve">Začetne manj končne poslovne terjatve</t>
  </si>
  <si>
    <t xml:space="preserve">Začetne manj končne aktivne kartkoročne časovne razmejitve</t>
  </si>
  <si>
    <t xml:space="preserve">Začetne manj končne odložene terjatve za davek</t>
  </si>
  <si>
    <t xml:space="preserve">Začetne manj končne zaloge</t>
  </si>
  <si>
    <t xml:space="preserve">Končni  manj začetni poslovni dolgovi</t>
  </si>
  <si>
    <t xml:space="preserve">Končne manj začetne pasivne časovne razmejitve in rezervacije</t>
  </si>
  <si>
    <t xml:space="preserve">Začetne manj končne odložene obveznosti za davek</t>
  </si>
  <si>
    <t xml:space="preserve">c)</t>
  </si>
  <si>
    <t xml:space="preserve">Prebitek prejemkov pri poslovanju ali prebitek izdatkov pri poslovanju (a + b)</t>
  </si>
  <si>
    <t xml:space="preserve">B.</t>
  </si>
  <si>
    <t xml:space="preserve">Denarni tokovi pri naložbenju</t>
  </si>
  <si>
    <t xml:space="preserve">Prejemki pri naložbenju</t>
  </si>
  <si>
    <t xml:space="preserve">Prejemki od dobljenih obresti in deležev v dobičku drugih, ki se nanašajo na naložbenje</t>
  </si>
  <si>
    <t xml:space="preserve">Prejemki od odtujitve neopredmetenih sredstev</t>
  </si>
  <si>
    <t xml:space="preserve">Prejemki od odtujitve opredmetenih osnovnih sredstev</t>
  </si>
  <si>
    <t xml:space="preserve">Prejemki od odtujitve naložbenih nepremičnin</t>
  </si>
  <si>
    <t xml:space="preserve">Prejemki od odtujitve dolgoročnih finančnih naložb</t>
  </si>
  <si>
    <t xml:space="preserve">Prejemki od odtujitve kratkoročnih finančnih naložb</t>
  </si>
  <si>
    <t xml:space="preserve">Izdatki pri naložbenju</t>
  </si>
  <si>
    <t xml:space="preserve">Izdatki za pridobitev neopredmetenih sredstev</t>
  </si>
  <si>
    <t xml:space="preserve">Izdatki za pridobitev opredmetenih  osnovnih sredstev</t>
  </si>
  <si>
    <t xml:space="preserve">Izdatki za pridobitev  dolgoročnih finančnih naložb </t>
  </si>
  <si>
    <t xml:space="preserve">Izdatki za pridobitev kratkoročnih finančnih naložb </t>
  </si>
  <si>
    <t xml:space="preserve">Prebitek prejemkov pri naložbenju ali prebitek izdatkov pri naložbenju (a + b)</t>
  </si>
  <si>
    <t xml:space="preserve">C.</t>
  </si>
  <si>
    <t xml:space="preserve">Denarni tokovi pri financiranju</t>
  </si>
  <si>
    <t xml:space="preserve">Prejemki pri financiranju</t>
  </si>
  <si>
    <t xml:space="preserve">Prejemki od vplačanega kapitala</t>
  </si>
  <si>
    <t xml:space="preserve">Prejemki od povečanja dolgoročnih finančnih obveznosti</t>
  </si>
  <si>
    <t xml:space="preserve">Prejemki od povečanja kratkoročnih finančnih obveznosti</t>
  </si>
  <si>
    <t xml:space="preserve">Izdatki pri financiranju</t>
  </si>
  <si>
    <t xml:space="preserve">Izdatki za dane obresti, ki se nanašajo na financiranje</t>
  </si>
  <si>
    <t xml:space="preserve">Izdatki za vračila kapitala</t>
  </si>
  <si>
    <t xml:space="preserve">Izdatki za odplačila dolgoročnih finančnih obveznosti</t>
  </si>
  <si>
    <t xml:space="preserve">Izdatki za odplačila kratkoročnih finančnih obveznosti</t>
  </si>
  <si>
    <t xml:space="preserve">Izdatki za izplačila dividend </t>
  </si>
  <si>
    <t xml:space="preserve">Prebitek prejemkov pri financiranju ali prebitek izdatkov pri financiranju (a + b)</t>
  </si>
  <si>
    <t xml:space="preserve">Č.</t>
  </si>
  <si>
    <t xml:space="preserve">Končno stanje denarnih sredstev </t>
  </si>
  <si>
    <t xml:space="preserve">x)</t>
  </si>
  <si>
    <t xml:space="preserve">Denarni izid v obdobju (seštevek prebitkov Ac, Bc in Cc)</t>
  </si>
  <si>
    <t xml:space="preserve">y)</t>
  </si>
  <si>
    <t xml:space="preserve">Začetno stanje denarnih sredstev </t>
  </si>
  <si>
    <t xml:space="preserve"> IZKAZ GIBANJA KAPITALA ZA OBDOBJE od 1. 1. 2006 do 31. 12. 2006</t>
  </si>
  <si>
    <t xml:space="preserve">Rezerve</t>
  </si>
  <si>
    <t xml:space="preserve">Lastne</t>
  </si>
  <si>
    <t xml:space="preserve">Druge </t>
  </si>
  <si>
    <t xml:space="preserve">Čisti </t>
  </si>
  <si>
    <t xml:space="preserve">Splošni </t>
  </si>
  <si>
    <t xml:space="preserve">Presežek</t>
  </si>
  <si>
    <t xml:space="preserve">Gibanje kapitala</t>
  </si>
  <si>
    <t xml:space="preserve">Osnovni</t>
  </si>
  <si>
    <t xml:space="preserve">Kapitalske</t>
  </si>
  <si>
    <t xml:space="preserve">Zakonske</t>
  </si>
  <si>
    <t xml:space="preserve">za lastne</t>
  </si>
  <si>
    <t xml:space="preserve">delnice</t>
  </si>
  <si>
    <t xml:space="preserve">rezerve</t>
  </si>
  <si>
    <t xml:space="preserve">Preneseni</t>
  </si>
  <si>
    <t xml:space="preserve">dobiček </t>
  </si>
  <si>
    <t xml:space="preserve">prevrednotov.</t>
  </si>
  <si>
    <t xml:space="preserve">iz </t>
  </si>
  <si>
    <t xml:space="preserve">Skupaj</t>
  </si>
  <si>
    <t xml:space="preserve">kapital</t>
  </si>
  <si>
    <t xml:space="preserve">(kot odbitna</t>
  </si>
  <si>
    <t xml:space="preserve">iz dobička</t>
  </si>
  <si>
    <t xml:space="preserve">dobiček</t>
  </si>
  <si>
    <t xml:space="preserve">oz.izguba</t>
  </si>
  <si>
    <t xml:space="preserve">popravek </t>
  </si>
  <si>
    <t xml:space="preserve">prevredno-</t>
  </si>
  <si>
    <t xml:space="preserve">postavka)</t>
  </si>
  <si>
    <t xml:space="preserve">posl.leta</t>
  </si>
  <si>
    <t xml:space="preserve">kapitala</t>
  </si>
  <si>
    <t xml:space="preserve">tenja</t>
  </si>
  <si>
    <t xml:space="preserve">I/1</t>
  </si>
  <si>
    <t xml:space="preserve">II</t>
  </si>
  <si>
    <t xml:space="preserve">III/1</t>
  </si>
  <si>
    <t xml:space="preserve">III/2</t>
  </si>
  <si>
    <t xml:space="preserve">III/3</t>
  </si>
  <si>
    <t xml:space="preserve">III/4</t>
  </si>
  <si>
    <t xml:space="preserve">IV/1</t>
  </si>
  <si>
    <t xml:space="preserve">V/1</t>
  </si>
  <si>
    <t xml:space="preserve">VI/1</t>
  </si>
  <si>
    <t xml:space="preserve">VI/2</t>
  </si>
  <si>
    <t xml:space="preserve">Stanje 1.januarja 2006</t>
  </si>
  <si>
    <t xml:space="preserve">Uskladitev postavk s SRS 2006</t>
  </si>
  <si>
    <t xml:space="preserve">Stanje 1.januarja 2006 po SRS 2006</t>
  </si>
  <si>
    <t xml:space="preserve">Premiki v kapital</t>
  </si>
  <si>
    <t xml:space="preserve">d)</t>
  </si>
  <si>
    <t xml:space="preserve">Vnos čistega poslovnega </t>
  </si>
  <si>
    <t xml:space="preserve"> za obdobje I do XII 2006</t>
  </si>
  <si>
    <t xml:space="preserve">g)</t>
  </si>
  <si>
    <t xml:space="preserve">Nakup lastnih delnic</t>
  </si>
  <si>
    <t xml:space="preserve">Premiki v kapitalu</t>
  </si>
  <si>
    <t xml:space="preserve">Prerazporeditev čistega dobička poslov.leta</t>
  </si>
  <si>
    <t xml:space="preserve">2005 na preneseni dobiček (razpored.bilanč.</t>
  </si>
  <si>
    <t xml:space="preserve">dobička 2005)</t>
  </si>
  <si>
    <t xml:space="preserve">Razporeditev čistega dobička poslovnega</t>
  </si>
  <si>
    <t xml:space="preserve">leta 2006 po sklepu uprave in s soglasjem</t>
  </si>
  <si>
    <t xml:space="preserve">nadzornega sveta</t>
  </si>
  <si>
    <t xml:space="preserve">č)</t>
  </si>
  <si>
    <t xml:space="preserve">Rezerve za lastne delnice</t>
  </si>
  <si>
    <t xml:space="preserve">f)</t>
  </si>
  <si>
    <t xml:space="preserve">Druge prerazporeditve sestavin kapitala</t>
  </si>
  <si>
    <t xml:space="preserve">Premiki iz kapitala</t>
  </si>
  <si>
    <t xml:space="preserve">Izplačilo dividend</t>
  </si>
  <si>
    <t xml:space="preserve">D.</t>
  </si>
  <si>
    <t xml:space="preserve">Stanje 31. 12. 2006</t>
  </si>
  <si>
    <t xml:space="preserve">BILANČNI DOBIČEK na dan 31.12.2006</t>
  </si>
  <si>
    <t xml:space="preserve"> IZKAZ GIBANJA KAPITALA ZA OBDOBJE od 1. 1. 2007 do 31. 12. 2007</t>
  </si>
  <si>
    <t xml:space="preserve">Stanje 1.januarja 2007</t>
  </si>
  <si>
    <t xml:space="preserve">Vnos čistega poslovnega izida</t>
  </si>
  <si>
    <t xml:space="preserve"> za obdobje I do XII 2007</t>
  </si>
  <si>
    <t xml:space="preserve">2006 na preneseni dobiček (razpored.bilanč.</t>
  </si>
  <si>
    <t xml:space="preserve">dobička 2006)</t>
  </si>
  <si>
    <t xml:space="preserve">leta 2007 po sklepu uprave in s soglasjem</t>
  </si>
  <si>
    <t xml:space="preserve">Zmanjšanje rezerv za lastne delnice</t>
  </si>
  <si>
    <t xml:space="preserve">Prenos presežka iz prevred.(v finančne prihodke)</t>
  </si>
  <si>
    <t xml:space="preserve">e)</t>
  </si>
  <si>
    <t xml:space="preserve">Odtujitev oziroma umik lastnih delnic</t>
  </si>
  <si>
    <t xml:space="preserve">Stanje 31. 12. 2007</t>
  </si>
  <si>
    <t xml:space="preserve"> BILANČNI DOBIČEK na dan 31. 12. 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.00"/>
    <numFmt numFmtId="167" formatCode="#.00"/>
    <numFmt numFmtId="168" formatCode="%#.00"/>
    <numFmt numFmtId="169" formatCode="_(* #,##0_);_(* \(#,##0\);_(* \-_);_(@_)"/>
    <numFmt numFmtId="170" formatCode="@"/>
    <numFmt numFmtId="171" formatCode="[$-409]#,##0.00_);\(#,##0.00\)"/>
    <numFmt numFmtId="172" formatCode="_-* #,##0.00\ _S_I_T_-;\-* #,##0.00\ _S_I_T_-;_-* \-??\ _S_I_T_-;_-@_-"/>
    <numFmt numFmtId="173" formatCode="#,##0"/>
    <numFmt numFmtId="174" formatCode="0"/>
    <numFmt numFmtId="175" formatCode="_(* #,##0_);_(* \(#,##0\);_(* \-??_);_(@_)"/>
    <numFmt numFmtId="176" formatCode="_-* #,##0\ _S_I_T_-;\-* #,##0\ _S_I_T_-;_-* &quot;- &quot;_S_I_T_-;_-@_-"/>
    <numFmt numFmtId="177" formatCode="#,##0_ ;\-#,##0\ "/>
    <numFmt numFmtId="178" formatCode="#,##0.00_ ;\-#,##0.0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38"/>
    </font>
    <font>
      <b val="true"/>
      <sz val="0"/>
      <color rgb="FF000000"/>
      <name val="Courier New"/>
      <family val="0"/>
      <charset val="238"/>
    </font>
    <font>
      <sz val="12"/>
      <name val="Courier New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avadno_List1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6.33"/>
    <col collapsed="false" customWidth="true" hidden="false" outlineLevel="0" max="2" min="2" style="1" width="19.66"/>
    <col collapsed="false" customWidth="true" hidden="false" outlineLevel="0" max="3" min="3" style="1" width="18.55"/>
    <col collapsed="false" customWidth="false" hidden="false" outlineLevel="0" max="257" min="4" style="1" width="8.87"/>
  </cols>
  <sheetData>
    <row r="1" customFormat="false" ht="17.4" hidden="false" customHeight="false" outlineLevel="0" collapsed="false">
      <c r="A1" s="2" t="s">
        <v>0</v>
      </c>
      <c r="B1" s="3"/>
      <c r="C1" s="3"/>
    </row>
    <row r="2" customFormat="false" ht="15.6" hidden="false" customHeight="false" outlineLevel="0" collapsed="false">
      <c r="A2" s="4"/>
      <c r="B2" s="5"/>
      <c r="C2" s="5"/>
    </row>
    <row r="3" customFormat="false" ht="15.6" hidden="false" customHeight="false" outlineLevel="0" collapsed="false">
      <c r="A3" s="6"/>
      <c r="B3" s="5"/>
      <c r="C3" s="5"/>
    </row>
    <row r="4" customFormat="false" ht="15.6" hidden="false" customHeight="false" outlineLevel="0" collapsed="false">
      <c r="A4" s="7"/>
      <c r="B4" s="8"/>
      <c r="C4" s="9" t="s">
        <v>1</v>
      </c>
    </row>
    <row r="5" customFormat="false" ht="16.2" hidden="false" customHeight="false" outlineLevel="0" collapsed="false">
      <c r="A5" s="10"/>
      <c r="B5" s="11"/>
      <c r="C5" s="11"/>
    </row>
    <row r="6" s="15" customFormat="true" ht="15.6" hidden="false" customHeight="false" outlineLevel="0" collapsed="false">
      <c r="A6" s="12" t="s">
        <v>2</v>
      </c>
      <c r="B6" s="13" t="s">
        <v>3</v>
      </c>
      <c r="C6" s="14" t="s">
        <v>4</v>
      </c>
    </row>
    <row r="7" customFormat="false" ht="16.2" hidden="false" customHeight="false" outlineLevel="0" collapsed="false">
      <c r="A7" s="16"/>
      <c r="B7" s="17"/>
      <c r="C7" s="18"/>
    </row>
    <row r="8" customFormat="false" ht="15.6" hidden="false" customHeight="false" outlineLevel="0" collapsed="false">
      <c r="A8" s="19" t="s">
        <v>5</v>
      </c>
      <c r="B8" s="20" t="n">
        <f aca="false">B9+B29+B43</f>
        <v>45777142</v>
      </c>
      <c r="C8" s="21" t="n">
        <f aca="false">C9+C29+C43</f>
        <v>42907903</v>
      </c>
    </row>
    <row r="9" customFormat="false" ht="16.2" hidden="false" customHeight="false" outlineLevel="0" collapsed="false">
      <c r="A9" s="22" t="s">
        <v>6</v>
      </c>
      <c r="B9" s="23" t="n">
        <f aca="false">B10+B13+B22+B26+B28</f>
        <v>26189024</v>
      </c>
      <c r="C9" s="24" t="n">
        <f aca="false">C10+C13+C22+C26+C28+1</f>
        <v>25019941</v>
      </c>
    </row>
    <row r="10" customFormat="false" ht="15.6" hidden="false" customHeight="false" outlineLevel="0" collapsed="false">
      <c r="A10" s="25" t="s">
        <v>7</v>
      </c>
      <c r="B10" s="26" t="n">
        <f aca="false">B11+B12</f>
        <v>258613</v>
      </c>
      <c r="C10" s="27" t="n">
        <f aca="false">C11+C12</f>
        <v>297441</v>
      </c>
    </row>
    <row r="11" customFormat="false" ht="15.6" hidden="false" customHeight="false" outlineLevel="0" collapsed="false">
      <c r="A11" s="25" t="s">
        <v>8</v>
      </c>
      <c r="B11" s="26" t="n">
        <v>257456</v>
      </c>
      <c r="C11" s="28" t="n">
        <v>296459</v>
      </c>
    </row>
    <row r="12" customFormat="false" ht="15.6" hidden="false" customHeight="false" outlineLevel="0" collapsed="false">
      <c r="A12" s="29" t="s">
        <v>9</v>
      </c>
      <c r="B12" s="30" t="n">
        <v>1157</v>
      </c>
      <c r="C12" s="31" t="n">
        <v>982</v>
      </c>
    </row>
    <row r="13" customFormat="false" ht="15.6" hidden="false" customHeight="false" outlineLevel="0" collapsed="false">
      <c r="A13" s="25" t="s">
        <v>10</v>
      </c>
      <c r="B13" s="26" t="n">
        <f aca="false">B14+B17+B18+B19</f>
        <v>23244656</v>
      </c>
      <c r="C13" s="27" t="n">
        <f aca="false">C14+C17+C18+C19</f>
        <v>22304068</v>
      </c>
    </row>
    <row r="14" customFormat="false" ht="15.6" hidden="false" customHeight="false" outlineLevel="0" collapsed="false">
      <c r="A14" s="25" t="s">
        <v>11</v>
      </c>
      <c r="B14" s="26" t="n">
        <f aca="false">B15+B16</f>
        <v>12567282</v>
      </c>
      <c r="C14" s="28" t="n">
        <f aca="false">C15+C16</f>
        <v>12210160</v>
      </c>
    </row>
    <row r="15" customFormat="false" ht="15.6" hidden="false" customHeight="false" outlineLevel="0" collapsed="false">
      <c r="A15" s="29" t="s">
        <v>12</v>
      </c>
      <c r="B15" s="30" t="n">
        <v>4127213</v>
      </c>
      <c r="C15" s="31" t="n">
        <v>4127213</v>
      </c>
    </row>
    <row r="16" customFormat="false" ht="15.6" hidden="false" customHeight="false" outlineLevel="0" collapsed="false">
      <c r="A16" s="29" t="s">
        <v>13</v>
      </c>
      <c r="B16" s="30" t="n">
        <v>8440069</v>
      </c>
      <c r="C16" s="31" t="n">
        <v>8082947</v>
      </c>
    </row>
    <row r="17" customFormat="false" ht="15.6" hidden="false" customHeight="false" outlineLevel="0" collapsed="false">
      <c r="A17" s="29" t="s">
        <v>14</v>
      </c>
      <c r="B17" s="30" t="n">
        <v>9138327</v>
      </c>
      <c r="C17" s="31" t="n">
        <v>8738449</v>
      </c>
    </row>
    <row r="18" customFormat="false" ht="15.6" hidden="false" customHeight="false" outlineLevel="0" collapsed="false">
      <c r="A18" s="29" t="s">
        <v>15</v>
      </c>
      <c r="B18" s="30" t="n">
        <v>52724</v>
      </c>
      <c r="C18" s="31" t="n">
        <v>26962</v>
      </c>
    </row>
    <row r="19" customFormat="false" ht="15.6" hidden="false" customHeight="false" outlineLevel="0" collapsed="false">
      <c r="A19" s="29" t="s">
        <v>16</v>
      </c>
      <c r="B19" s="30" t="n">
        <f aca="false">B20+B21</f>
        <v>1486323</v>
      </c>
      <c r="C19" s="31" t="n">
        <f aca="false">C20+C21</f>
        <v>1328497</v>
      </c>
    </row>
    <row r="20" customFormat="false" ht="15.6" hidden="false" customHeight="false" outlineLevel="0" collapsed="false">
      <c r="A20" s="29" t="s">
        <v>17</v>
      </c>
      <c r="B20" s="30" t="n">
        <v>371120</v>
      </c>
      <c r="C20" s="31" t="n">
        <v>1025276</v>
      </c>
    </row>
    <row r="21" customFormat="false" ht="15.6" hidden="false" customHeight="false" outlineLevel="0" collapsed="false">
      <c r="A21" s="29" t="s">
        <v>18</v>
      </c>
      <c r="B21" s="30" t="n">
        <v>1115203</v>
      </c>
      <c r="C21" s="31" t="n">
        <v>303221</v>
      </c>
    </row>
    <row r="22" customFormat="false" ht="15.6" hidden="false" customHeight="false" outlineLevel="0" collapsed="false">
      <c r="A22" s="32" t="s">
        <v>19</v>
      </c>
      <c r="B22" s="33" t="n">
        <f aca="false">B23</f>
        <v>2405590</v>
      </c>
      <c r="C22" s="27" t="n">
        <f aca="false">C23</f>
        <v>2113312</v>
      </c>
    </row>
    <row r="23" customFormat="false" ht="15.6" hidden="false" customHeight="false" outlineLevel="0" collapsed="false">
      <c r="A23" s="29" t="s">
        <v>20</v>
      </c>
      <c r="B23" s="34" t="n">
        <f aca="false">B24+B25</f>
        <v>2405590</v>
      </c>
      <c r="C23" s="28" t="n">
        <f aca="false">C24+C25</f>
        <v>2113312</v>
      </c>
    </row>
    <row r="24" customFormat="false" ht="15.6" hidden="false" customHeight="false" outlineLevel="0" collapsed="false">
      <c r="A24" s="29" t="s">
        <v>21</v>
      </c>
      <c r="B24" s="30" t="n">
        <v>1953921</v>
      </c>
      <c r="C24" s="31" t="n">
        <v>1908451</v>
      </c>
    </row>
    <row r="25" customFormat="false" ht="15.6" hidden="false" customHeight="false" outlineLevel="0" collapsed="false">
      <c r="A25" s="29" t="s">
        <v>22</v>
      </c>
      <c r="B25" s="30" t="n">
        <v>451669</v>
      </c>
      <c r="C25" s="31" t="n">
        <v>204861</v>
      </c>
    </row>
    <row r="26" customFormat="false" ht="15.6" hidden="false" customHeight="false" outlineLevel="0" collapsed="false">
      <c r="A26" s="32" t="s">
        <v>23</v>
      </c>
      <c r="B26" s="35" t="n">
        <f aca="false">B27</f>
        <v>5970</v>
      </c>
      <c r="C26" s="36" t="n">
        <f aca="false">C27</f>
        <v>7282</v>
      </c>
    </row>
    <row r="27" customFormat="false" ht="15.6" hidden="false" customHeight="false" outlineLevel="0" collapsed="false">
      <c r="A27" s="29" t="s">
        <v>24</v>
      </c>
      <c r="B27" s="30" t="n">
        <v>5970</v>
      </c>
      <c r="C27" s="31" t="n">
        <v>7282</v>
      </c>
    </row>
    <row r="28" customFormat="false" ht="15.6" hidden="false" customHeight="false" outlineLevel="0" collapsed="false">
      <c r="A28" s="32" t="s">
        <v>25</v>
      </c>
      <c r="B28" s="35" t="n">
        <v>274195</v>
      </c>
      <c r="C28" s="36" t="n">
        <v>297837</v>
      </c>
    </row>
    <row r="29" customFormat="false" ht="16.2" hidden="false" customHeight="false" outlineLevel="0" collapsed="false">
      <c r="A29" s="22" t="s">
        <v>26</v>
      </c>
      <c r="B29" s="23" t="n">
        <f aca="false">B30+B35+B38+B42</f>
        <v>19574721</v>
      </c>
      <c r="C29" s="24" t="n">
        <f aca="false">C30+C35+C38+C42-1</f>
        <v>17877666</v>
      </c>
    </row>
    <row r="30" customFormat="false" ht="15.6" hidden="false" customHeight="false" outlineLevel="0" collapsed="false">
      <c r="A30" s="25" t="s">
        <v>27</v>
      </c>
      <c r="B30" s="33" t="n">
        <f aca="false">B31+B32+B33+B34</f>
        <v>9184180</v>
      </c>
      <c r="C30" s="27" t="n">
        <f aca="false">C31+C32+C33+C34</f>
        <v>9247046</v>
      </c>
    </row>
    <row r="31" customFormat="false" ht="15.6" hidden="false" customHeight="false" outlineLevel="0" collapsed="false">
      <c r="A31" s="25" t="s">
        <v>28</v>
      </c>
      <c r="B31" s="30" t="n">
        <v>3616151</v>
      </c>
      <c r="C31" s="31" t="n">
        <v>3707919</v>
      </c>
    </row>
    <row r="32" customFormat="false" ht="15.6" hidden="false" customHeight="false" outlineLevel="0" collapsed="false">
      <c r="A32" s="29" t="s">
        <v>29</v>
      </c>
      <c r="B32" s="30" t="n">
        <v>2068841</v>
      </c>
      <c r="C32" s="31" t="n">
        <v>2116098</v>
      </c>
    </row>
    <row r="33" customFormat="false" ht="15.6" hidden="false" customHeight="false" outlineLevel="0" collapsed="false">
      <c r="A33" s="29" t="s">
        <v>30</v>
      </c>
      <c r="B33" s="30" t="n">
        <v>3436664</v>
      </c>
      <c r="C33" s="31" t="n">
        <v>3417985</v>
      </c>
    </row>
    <row r="34" customFormat="false" ht="15.6" hidden="false" customHeight="false" outlineLevel="0" collapsed="false">
      <c r="A34" s="29" t="s">
        <v>31</v>
      </c>
      <c r="B34" s="30" t="n">
        <v>62524</v>
      </c>
      <c r="C34" s="31" t="n">
        <v>5044</v>
      </c>
    </row>
    <row r="35" customFormat="false" ht="15.6" hidden="false" customHeight="false" outlineLevel="0" collapsed="false">
      <c r="A35" s="25" t="s">
        <v>32</v>
      </c>
      <c r="B35" s="26" t="n">
        <f aca="false">B36</f>
        <v>1214163</v>
      </c>
      <c r="C35" s="27" t="n">
        <f aca="false">C36</f>
        <v>581772</v>
      </c>
    </row>
    <row r="36" customFormat="false" ht="15.6" hidden="false" customHeight="false" outlineLevel="0" collapsed="false">
      <c r="A36" s="25" t="s">
        <v>33</v>
      </c>
      <c r="B36" s="26" t="n">
        <f aca="false">B37</f>
        <v>1214163</v>
      </c>
      <c r="C36" s="27" t="n">
        <f aca="false">C37</f>
        <v>581772</v>
      </c>
    </row>
    <row r="37" customFormat="false" ht="15.6" hidden="false" customHeight="false" outlineLevel="0" collapsed="false">
      <c r="A37" s="25" t="s">
        <v>34</v>
      </c>
      <c r="B37" s="26" t="n">
        <v>1214163</v>
      </c>
      <c r="C37" s="28" t="n">
        <v>581772</v>
      </c>
    </row>
    <row r="38" customFormat="false" ht="15.6" hidden="false" customHeight="false" outlineLevel="0" collapsed="false">
      <c r="A38" s="25" t="s">
        <v>35</v>
      </c>
      <c r="B38" s="33" t="n">
        <f aca="false">B39+B40+B41</f>
        <v>9051472</v>
      </c>
      <c r="C38" s="27" t="n">
        <f aca="false">C39+C40+C41</f>
        <v>7810762</v>
      </c>
    </row>
    <row r="39" customFormat="false" ht="15.6" hidden="false" customHeight="false" outlineLevel="0" collapsed="false">
      <c r="A39" s="25" t="s">
        <v>36</v>
      </c>
      <c r="B39" s="30" t="n">
        <v>1433028</v>
      </c>
      <c r="C39" s="31" t="n">
        <v>872325</v>
      </c>
    </row>
    <row r="40" customFormat="false" ht="15.6" hidden="false" customHeight="false" outlineLevel="0" collapsed="false">
      <c r="A40" s="29" t="s">
        <v>37</v>
      </c>
      <c r="B40" s="30" t="n">
        <v>7203393</v>
      </c>
      <c r="C40" s="31" t="n">
        <v>6631335</v>
      </c>
    </row>
    <row r="41" customFormat="false" ht="15.6" hidden="false" customHeight="false" outlineLevel="0" collapsed="false">
      <c r="A41" s="29" t="s">
        <v>38</v>
      </c>
      <c r="B41" s="37" t="n">
        <v>415051</v>
      </c>
      <c r="C41" s="38" t="n">
        <v>307102</v>
      </c>
    </row>
    <row r="42" customFormat="false" ht="15.6" hidden="false" customHeight="false" outlineLevel="0" collapsed="false">
      <c r="A42" s="25" t="s">
        <v>39</v>
      </c>
      <c r="B42" s="30" t="n">
        <v>124906</v>
      </c>
      <c r="C42" s="31" t="n">
        <v>238087</v>
      </c>
    </row>
    <row r="43" customFormat="false" ht="16.2" hidden="false" customHeight="false" outlineLevel="0" collapsed="false">
      <c r="A43" s="39" t="s">
        <v>40</v>
      </c>
      <c r="B43" s="40" t="n">
        <v>13397</v>
      </c>
      <c r="C43" s="41" t="n">
        <v>10296</v>
      </c>
    </row>
    <row r="44" customFormat="false" ht="15.6" hidden="false" customHeight="false" outlineLevel="0" collapsed="false">
      <c r="A44" s="42" t="s">
        <v>41</v>
      </c>
      <c r="B44" s="43" t="n">
        <v>3206683</v>
      </c>
      <c r="C44" s="44" t="n">
        <v>4803131</v>
      </c>
    </row>
    <row r="45" customFormat="false" ht="15.6" hidden="false" customHeight="false" outlineLevel="0" collapsed="false">
      <c r="A45" s="45"/>
      <c r="B45" s="26"/>
      <c r="C45" s="26"/>
    </row>
    <row r="46" customFormat="false" ht="16.2" hidden="false" customHeight="false" outlineLevel="0" collapsed="false">
      <c r="A46" s="10"/>
      <c r="B46" s="11"/>
      <c r="C46" s="11"/>
    </row>
    <row r="47" customFormat="false" ht="15.6" hidden="false" customHeight="false" outlineLevel="0" collapsed="false">
      <c r="A47" s="12" t="s">
        <v>2</v>
      </c>
      <c r="B47" s="13" t="s">
        <v>3</v>
      </c>
      <c r="C47" s="14" t="s">
        <v>4</v>
      </c>
    </row>
    <row r="48" customFormat="false" ht="16.2" hidden="false" customHeight="false" outlineLevel="0" collapsed="false">
      <c r="A48" s="16"/>
      <c r="B48" s="17"/>
      <c r="C48" s="18"/>
    </row>
    <row r="49" customFormat="false" ht="15.6" hidden="false" customHeight="false" outlineLevel="0" collapsed="false">
      <c r="A49" s="46" t="s">
        <v>42</v>
      </c>
      <c r="B49" s="47" t="n">
        <f aca="false">B50+B62+B66+B69+B79</f>
        <v>45777142</v>
      </c>
      <c r="C49" s="48" t="n">
        <f aca="false">C50+C62+C66+C69+C79+1</f>
        <v>42907903</v>
      </c>
    </row>
    <row r="50" customFormat="false" ht="16.2" hidden="false" customHeight="false" outlineLevel="0" collapsed="false">
      <c r="A50" s="22" t="s">
        <v>43</v>
      </c>
      <c r="B50" s="23" t="n">
        <f aca="false">B51+B53+B54+B59+B60+B61</f>
        <v>36134265</v>
      </c>
      <c r="C50" s="24" t="n">
        <f aca="false">C51+C53+C54+C59+C60+C61</f>
        <v>35757481</v>
      </c>
    </row>
    <row r="51" customFormat="false" ht="15.6" hidden="false" customHeight="false" outlineLevel="0" collapsed="false">
      <c r="A51" s="32" t="s">
        <v>44</v>
      </c>
      <c r="B51" s="33" t="n">
        <f aca="false">B52</f>
        <v>12338090</v>
      </c>
      <c r="C51" s="27" t="n">
        <f aca="false">C52</f>
        <v>12338090</v>
      </c>
    </row>
    <row r="52" customFormat="false" ht="15.6" hidden="false" customHeight="false" outlineLevel="0" collapsed="false">
      <c r="A52" s="25" t="s">
        <v>45</v>
      </c>
      <c r="B52" s="34" t="n">
        <v>12338090</v>
      </c>
      <c r="C52" s="49" t="n">
        <v>12338090</v>
      </c>
    </row>
    <row r="53" customFormat="false" ht="15.6" hidden="false" customHeight="false" outlineLevel="0" collapsed="false">
      <c r="A53" s="25" t="s">
        <v>46</v>
      </c>
      <c r="B53" s="26" t="n">
        <v>16932034</v>
      </c>
      <c r="C53" s="28" t="n">
        <v>16921151</v>
      </c>
    </row>
    <row r="54" customFormat="false" ht="15.6" hidden="false" customHeight="false" outlineLevel="0" collapsed="false">
      <c r="A54" s="25" t="s">
        <v>47</v>
      </c>
      <c r="B54" s="26" t="n">
        <f aca="false">B55+B56+B57+B58</f>
        <v>4592409</v>
      </c>
      <c r="C54" s="27" t="n">
        <f aca="false">C55+C56+C57+C58</f>
        <v>4276409</v>
      </c>
    </row>
    <row r="55" customFormat="false" ht="15.6" hidden="false" customHeight="false" outlineLevel="0" collapsed="false">
      <c r="A55" s="25" t="s">
        <v>48</v>
      </c>
      <c r="B55" s="26" t="n">
        <v>2394419</v>
      </c>
      <c r="C55" s="28" t="n">
        <v>2394419</v>
      </c>
    </row>
    <row r="56" customFormat="false" ht="15.6" hidden="false" customHeight="false" outlineLevel="0" collapsed="false">
      <c r="A56" s="29" t="s">
        <v>49</v>
      </c>
      <c r="B56" s="34" t="n">
        <v>250974</v>
      </c>
      <c r="C56" s="49" t="n">
        <v>265880</v>
      </c>
    </row>
    <row r="57" customFormat="false" ht="15.6" hidden="false" customHeight="false" outlineLevel="0" collapsed="false">
      <c r="A57" s="29" t="s">
        <v>50</v>
      </c>
      <c r="B57" s="34" t="n">
        <v>-250974</v>
      </c>
      <c r="C57" s="49" t="n">
        <v>-265880</v>
      </c>
    </row>
    <row r="58" customFormat="false" ht="15.6" hidden="false" customHeight="false" outlineLevel="0" collapsed="false">
      <c r="A58" s="50" t="s">
        <v>51</v>
      </c>
      <c r="B58" s="34" t="n">
        <v>2197990</v>
      </c>
      <c r="C58" s="49" t="n">
        <v>1881990</v>
      </c>
    </row>
    <row r="59" customFormat="false" ht="15.6" hidden="false" customHeight="false" outlineLevel="0" collapsed="false">
      <c r="A59" s="50" t="s">
        <v>52</v>
      </c>
      <c r="B59" s="33" t="n">
        <v>0</v>
      </c>
      <c r="C59" s="27" t="n">
        <v>41064</v>
      </c>
    </row>
    <row r="60" customFormat="false" ht="15.6" hidden="false" customHeight="false" outlineLevel="0" collapsed="false">
      <c r="A60" s="32" t="s">
        <v>53</v>
      </c>
      <c r="B60" s="33" t="n">
        <v>1954577</v>
      </c>
      <c r="C60" s="27" t="n">
        <v>1911690</v>
      </c>
    </row>
    <row r="61" customFormat="false" ht="15.6" hidden="false" customHeight="false" outlineLevel="0" collapsed="false">
      <c r="A61" s="32" t="s">
        <v>54</v>
      </c>
      <c r="B61" s="33" t="n">
        <v>317155</v>
      </c>
      <c r="C61" s="27" t="n">
        <v>269077</v>
      </c>
    </row>
    <row r="62" customFormat="false" ht="16.2" hidden="false" customHeight="false" outlineLevel="0" collapsed="false">
      <c r="A62" s="51" t="s">
        <v>55</v>
      </c>
      <c r="B62" s="52" t="n">
        <f aca="false">B63+B64+B65</f>
        <v>1172726</v>
      </c>
      <c r="C62" s="53" t="n">
        <f aca="false">C63+C64+C65</f>
        <v>1318922</v>
      </c>
    </row>
    <row r="63" customFormat="false" ht="15.6" hidden="false" customHeight="false" outlineLevel="0" collapsed="false">
      <c r="A63" s="54" t="s">
        <v>56</v>
      </c>
      <c r="B63" s="55" t="n">
        <v>1091257</v>
      </c>
      <c r="C63" s="56" t="n">
        <v>1190933</v>
      </c>
    </row>
    <row r="64" customFormat="false" ht="15.6" hidden="false" customHeight="false" outlineLevel="0" collapsed="false">
      <c r="A64" s="54" t="s">
        <v>57</v>
      </c>
      <c r="B64" s="55" t="n">
        <v>28617</v>
      </c>
      <c r="C64" s="56" t="n">
        <v>28617</v>
      </c>
    </row>
    <row r="65" customFormat="false" ht="15.6" hidden="false" customHeight="false" outlineLevel="0" collapsed="false">
      <c r="A65" s="54" t="s">
        <v>58</v>
      </c>
      <c r="B65" s="55" t="n">
        <v>52852</v>
      </c>
      <c r="C65" s="56" t="n">
        <v>99372</v>
      </c>
    </row>
    <row r="66" customFormat="false" ht="16.2" hidden="false" customHeight="false" outlineLevel="0" collapsed="false">
      <c r="A66" s="39" t="s">
        <v>59</v>
      </c>
      <c r="B66" s="57" t="n">
        <f aca="false">B67</f>
        <v>243</v>
      </c>
      <c r="C66" s="58" t="n">
        <f aca="false">C67</f>
        <v>236</v>
      </c>
    </row>
    <row r="67" customFormat="false" ht="15.6" hidden="false" customHeight="false" outlineLevel="0" collapsed="false">
      <c r="A67" s="32" t="s">
        <v>60</v>
      </c>
      <c r="B67" s="33" t="n">
        <f aca="false">B68</f>
        <v>243</v>
      </c>
      <c r="C67" s="27" t="n">
        <f aca="false">C68</f>
        <v>236</v>
      </c>
    </row>
    <row r="68" customFormat="false" ht="15.6" hidden="false" customHeight="false" outlineLevel="0" collapsed="false">
      <c r="A68" s="29" t="s">
        <v>61</v>
      </c>
      <c r="B68" s="30" t="n">
        <v>243</v>
      </c>
      <c r="C68" s="31" t="n">
        <v>236</v>
      </c>
    </row>
    <row r="69" customFormat="false" ht="16.2" hidden="false" customHeight="false" outlineLevel="0" collapsed="false">
      <c r="A69" s="22" t="s">
        <v>62</v>
      </c>
      <c r="B69" s="59" t="n">
        <f aca="false">B70+B74</f>
        <v>8469908</v>
      </c>
      <c r="C69" s="60" t="n">
        <f aca="false">C70+C74</f>
        <v>5831102</v>
      </c>
    </row>
    <row r="70" customFormat="false" ht="15.6" hidden="false" customHeight="false" outlineLevel="0" collapsed="false">
      <c r="A70" s="25" t="s">
        <v>63</v>
      </c>
      <c r="B70" s="26" t="n">
        <f aca="false">B71+B72+B73</f>
        <v>4154015</v>
      </c>
      <c r="C70" s="27" t="n">
        <f aca="false">C71+C72+C73</f>
        <v>2188172</v>
      </c>
    </row>
    <row r="71" customFormat="false" ht="15.6" hidden="false" customHeight="false" outlineLevel="0" collapsed="false">
      <c r="A71" s="25" t="s">
        <v>64</v>
      </c>
      <c r="B71" s="26" t="n">
        <v>600000</v>
      </c>
      <c r="C71" s="28" t="n">
        <v>688533</v>
      </c>
    </row>
    <row r="72" customFormat="false" ht="15.6" hidden="false" customHeight="false" outlineLevel="0" collapsed="false">
      <c r="A72" s="29" t="s">
        <v>65</v>
      </c>
      <c r="B72" s="30" t="n">
        <v>3550000</v>
      </c>
      <c r="C72" s="31" t="n">
        <v>1377066</v>
      </c>
    </row>
    <row r="73" customFormat="false" ht="15.6" hidden="false" customHeight="false" outlineLevel="0" collapsed="false">
      <c r="A73" s="29" t="s">
        <v>66</v>
      </c>
      <c r="B73" s="30" t="n">
        <v>4015</v>
      </c>
      <c r="C73" s="31" t="n">
        <v>122573</v>
      </c>
    </row>
    <row r="74" customFormat="false" ht="15.6" hidden="false" customHeight="false" outlineLevel="0" collapsed="false">
      <c r="A74" s="32" t="s">
        <v>67</v>
      </c>
      <c r="B74" s="35" t="n">
        <f aca="false">B75+B76+B77+B78</f>
        <v>4315893</v>
      </c>
      <c r="C74" s="36" t="n">
        <f aca="false">C75+C76+C77+C78</f>
        <v>3642930</v>
      </c>
    </row>
    <row r="75" customFormat="false" ht="15.6" hidden="false" customHeight="false" outlineLevel="0" collapsed="false">
      <c r="A75" s="50" t="s">
        <v>68</v>
      </c>
      <c r="B75" s="37" t="n">
        <v>284652</v>
      </c>
      <c r="C75" s="38" t="n">
        <v>30692</v>
      </c>
    </row>
    <row r="76" customFormat="false" ht="15.6" hidden="false" customHeight="false" outlineLevel="0" collapsed="false">
      <c r="A76" s="50" t="s">
        <v>69</v>
      </c>
      <c r="B76" s="37" t="n">
        <v>2701166</v>
      </c>
      <c r="C76" s="38" t="n">
        <v>2187281</v>
      </c>
    </row>
    <row r="77" customFormat="false" ht="15.6" hidden="false" customHeight="false" outlineLevel="0" collapsed="false">
      <c r="A77" s="50" t="s">
        <v>70</v>
      </c>
      <c r="B77" s="37" t="n">
        <v>42903</v>
      </c>
      <c r="C77" s="38" t="n">
        <v>15113</v>
      </c>
    </row>
    <row r="78" customFormat="false" ht="15.6" hidden="false" customHeight="false" outlineLevel="0" collapsed="false">
      <c r="A78" s="50" t="s">
        <v>71</v>
      </c>
      <c r="B78" s="37" t="n">
        <v>1287172</v>
      </c>
      <c r="C78" s="38" t="n">
        <v>1409844</v>
      </c>
    </row>
    <row r="79" customFormat="false" ht="16.2" hidden="false" customHeight="false" outlineLevel="0" collapsed="false">
      <c r="A79" s="61" t="s">
        <v>72</v>
      </c>
      <c r="B79" s="62" t="n">
        <v>0</v>
      </c>
      <c r="C79" s="58" t="n">
        <v>161</v>
      </c>
    </row>
    <row r="80" customFormat="false" ht="15.6" hidden="false" customHeight="false" outlineLevel="0" collapsed="false">
      <c r="A80" s="63" t="s">
        <v>41</v>
      </c>
      <c r="B80" s="64" t="n">
        <v>3206683</v>
      </c>
      <c r="C80" s="44" t="n">
        <v>4803131</v>
      </c>
    </row>
  </sheetData>
  <sheetProtection sheet="true" password="cab1" objects="true" scenarios="true" formatColumns="false" selectLockedCells="true" selectUnlockedCells="true"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65" width="70.66"/>
    <col collapsed="false" customWidth="true" hidden="false" outlineLevel="0" max="2" min="2" style="65" width="18.21"/>
    <col collapsed="false" customWidth="true" hidden="false" outlineLevel="0" max="3" min="3" style="65" width="17.76"/>
    <col collapsed="false" customWidth="false" hidden="false" outlineLevel="0" max="257" min="4" style="65" width="8.87"/>
  </cols>
  <sheetData>
    <row r="1" customFormat="false" ht="17.4" hidden="false" customHeight="false" outlineLevel="0" collapsed="false">
      <c r="A1" s="66" t="s">
        <v>73</v>
      </c>
      <c r="B1" s="67"/>
      <c r="C1" s="67"/>
    </row>
    <row r="2" customFormat="false" ht="15.6" hidden="false" customHeight="false" outlineLevel="0" collapsed="false">
      <c r="A2" s="4"/>
      <c r="B2" s="67"/>
      <c r="C2" s="67"/>
    </row>
    <row r="3" customFormat="false" ht="15.6" hidden="false" customHeight="false" outlineLevel="0" collapsed="false">
      <c r="A3" s="68"/>
      <c r="B3" s="67"/>
      <c r="C3" s="67"/>
    </row>
    <row r="4" customFormat="false" ht="15.6" hidden="false" customHeight="false" outlineLevel="0" collapsed="false">
      <c r="A4" s="69"/>
      <c r="B4" s="67"/>
      <c r="C4" s="70" t="s">
        <v>1</v>
      </c>
    </row>
    <row r="5" customFormat="false" ht="15.6" hidden="false" customHeight="false" outlineLevel="0" collapsed="false">
      <c r="A5" s="69"/>
      <c r="B5" s="67"/>
      <c r="C5" s="67"/>
    </row>
    <row r="6" customFormat="false" ht="15.6" hidden="false" customHeight="false" outlineLevel="0" collapsed="false">
      <c r="A6" s="71"/>
      <c r="B6" s="72" t="s">
        <v>74</v>
      </c>
      <c r="C6" s="73" t="s">
        <v>74</v>
      </c>
    </row>
    <row r="7" customFormat="false" ht="15.6" hidden="false" customHeight="false" outlineLevel="0" collapsed="false">
      <c r="A7" s="74" t="s">
        <v>75</v>
      </c>
      <c r="B7" s="75" t="n">
        <v>2007</v>
      </c>
      <c r="C7" s="76" t="n">
        <v>2006</v>
      </c>
    </row>
    <row r="8" customFormat="false" ht="15.6" hidden="false" customHeight="false" outlineLevel="0" collapsed="false">
      <c r="A8" s="77" t="n">
        <v>1</v>
      </c>
      <c r="B8" s="78" t="n">
        <v>2</v>
      </c>
      <c r="C8" s="79" t="s">
        <v>76</v>
      </c>
    </row>
    <row r="9" customFormat="false" ht="15.6" hidden="false" customHeight="false" outlineLevel="0" collapsed="false">
      <c r="A9" s="80" t="s">
        <v>77</v>
      </c>
      <c r="B9" s="67" t="n">
        <f aca="false">(B10+B11+B14+B13)</f>
        <v>32889623</v>
      </c>
      <c r="C9" s="81" t="n">
        <f aca="false">(C10+C11+C14+C13)</f>
        <v>30999122</v>
      </c>
    </row>
    <row r="10" customFormat="false" ht="15.6" hidden="false" customHeight="false" outlineLevel="0" collapsed="false">
      <c r="A10" s="80" t="s">
        <v>78</v>
      </c>
      <c r="B10" s="67" t="n">
        <v>379032</v>
      </c>
      <c r="C10" s="81" t="n">
        <v>157629</v>
      </c>
    </row>
    <row r="11" customFormat="false" ht="15.6" hidden="false" customHeight="false" outlineLevel="0" collapsed="false">
      <c r="A11" s="80" t="s">
        <v>79</v>
      </c>
      <c r="B11" s="67" t="n">
        <v>12682724</v>
      </c>
      <c r="C11" s="81" t="n">
        <v>11579803</v>
      </c>
    </row>
    <row r="12" customFormat="false" ht="15.6" hidden="false" customHeight="false" outlineLevel="0" collapsed="false">
      <c r="A12" s="80" t="s">
        <v>80</v>
      </c>
      <c r="B12" s="67"/>
      <c r="C12" s="81"/>
    </row>
    <row r="13" customFormat="false" ht="15.6" hidden="false" customHeight="false" outlineLevel="0" collapsed="false">
      <c r="A13" s="80" t="s">
        <v>81</v>
      </c>
      <c r="B13" s="67" t="n">
        <v>1342352</v>
      </c>
      <c r="C13" s="81" t="n">
        <v>1052345</v>
      </c>
    </row>
    <row r="14" customFormat="false" ht="15.6" hidden="false" customHeight="false" outlineLevel="0" collapsed="false">
      <c r="A14" s="80" t="s">
        <v>82</v>
      </c>
      <c r="B14" s="67" t="n">
        <v>18485515</v>
      </c>
      <c r="C14" s="81" t="n">
        <v>18209345</v>
      </c>
    </row>
    <row r="15" customFormat="false" ht="15.6" hidden="false" customHeight="false" outlineLevel="0" collapsed="false">
      <c r="A15" s="80" t="s">
        <v>83</v>
      </c>
      <c r="B15" s="67" t="n">
        <v>174944</v>
      </c>
      <c r="C15" s="82" t="n">
        <v>497534</v>
      </c>
    </row>
    <row r="16" customFormat="false" ht="15.6" hidden="false" customHeight="false" outlineLevel="0" collapsed="false">
      <c r="A16" s="80" t="s">
        <v>84</v>
      </c>
      <c r="B16" s="67" t="n">
        <v>0</v>
      </c>
      <c r="C16" s="81" t="n">
        <v>10624</v>
      </c>
    </row>
    <row r="17" customFormat="false" ht="15.6" hidden="false" customHeight="false" outlineLevel="0" collapsed="false">
      <c r="A17" s="80" t="s">
        <v>85</v>
      </c>
      <c r="B17" s="67" t="n">
        <f aca="false">B18+B19</f>
        <v>153707</v>
      </c>
      <c r="C17" s="81" t="n">
        <f aca="false">C18+C19</f>
        <v>121976</v>
      </c>
    </row>
    <row r="18" customFormat="false" ht="15.6" hidden="false" customHeight="false" outlineLevel="0" collapsed="false">
      <c r="A18" s="80" t="s">
        <v>86</v>
      </c>
      <c r="B18" s="67" t="n">
        <v>3916</v>
      </c>
      <c r="C18" s="81" t="n">
        <v>0</v>
      </c>
    </row>
    <row r="19" customFormat="false" ht="15.6" hidden="false" customHeight="false" outlineLevel="0" collapsed="false">
      <c r="A19" s="80" t="s">
        <v>87</v>
      </c>
      <c r="B19" s="67" t="n">
        <v>149791</v>
      </c>
      <c r="C19" s="81" t="n">
        <v>121976</v>
      </c>
    </row>
    <row r="20" customFormat="false" ht="16.2" hidden="false" customHeight="false" outlineLevel="0" collapsed="false">
      <c r="A20" s="83" t="s">
        <v>88</v>
      </c>
      <c r="B20" s="84" t="n">
        <f aca="false">B9+B15+B16+B17</f>
        <v>33218274</v>
      </c>
      <c r="C20" s="85" t="n">
        <f aca="false">C9+C15+C16+C17</f>
        <v>31629256</v>
      </c>
    </row>
    <row r="21" customFormat="false" ht="15.6" hidden="false" customHeight="false" outlineLevel="0" collapsed="false">
      <c r="A21" s="80" t="s">
        <v>89</v>
      </c>
      <c r="B21" s="67" t="n">
        <f aca="false">B22+B24</f>
        <v>19478234</v>
      </c>
      <c r="C21" s="81" t="n">
        <f aca="false">C22+C24</f>
        <v>17113577</v>
      </c>
    </row>
    <row r="22" customFormat="false" ht="15.6" hidden="false" customHeight="false" outlineLevel="0" collapsed="false">
      <c r="A22" s="80" t="s">
        <v>90</v>
      </c>
      <c r="B22" s="67" t="n">
        <v>14635975</v>
      </c>
      <c r="C22" s="81" t="n">
        <v>13317866</v>
      </c>
    </row>
    <row r="23" customFormat="false" ht="15.6" hidden="false" customHeight="false" outlineLevel="0" collapsed="false">
      <c r="A23" s="80" t="s">
        <v>91</v>
      </c>
      <c r="B23" s="67"/>
      <c r="C23" s="81"/>
    </row>
    <row r="24" customFormat="false" ht="15.6" hidden="false" customHeight="false" outlineLevel="0" collapsed="false">
      <c r="A24" s="80" t="s">
        <v>92</v>
      </c>
      <c r="B24" s="67" t="n">
        <v>4842259</v>
      </c>
      <c r="C24" s="81" t="n">
        <v>3795711</v>
      </c>
    </row>
    <row r="25" customFormat="false" ht="15.6" hidden="false" customHeight="false" outlineLevel="0" collapsed="false">
      <c r="A25" s="86" t="s">
        <v>93</v>
      </c>
      <c r="B25" s="67" t="n">
        <f aca="false">SUM(B26:B29)</f>
        <v>9191013</v>
      </c>
      <c r="C25" s="81" t="n">
        <f aca="false">SUM(C26:C29)</f>
        <v>9310918</v>
      </c>
    </row>
    <row r="26" customFormat="false" ht="15.6" hidden="false" customHeight="false" outlineLevel="0" collapsed="false">
      <c r="A26" s="86" t="s">
        <v>94</v>
      </c>
      <c r="B26" s="67" t="n">
        <v>6593175.5</v>
      </c>
      <c r="C26" s="81" t="n">
        <v>6641324</v>
      </c>
    </row>
    <row r="27" customFormat="false" ht="15.6" hidden="false" customHeight="false" outlineLevel="0" collapsed="false">
      <c r="A27" s="86" t="s">
        <v>95</v>
      </c>
      <c r="B27" s="67" t="n">
        <v>493793</v>
      </c>
      <c r="C27" s="81" t="n">
        <v>499144</v>
      </c>
    </row>
    <row r="28" customFormat="false" ht="15.6" hidden="false" customHeight="false" outlineLevel="0" collapsed="false">
      <c r="A28" s="86" t="s">
        <v>96</v>
      </c>
      <c r="B28" s="67" t="n">
        <v>734099</v>
      </c>
      <c r="C28" s="81" t="n">
        <v>739526</v>
      </c>
    </row>
    <row r="29" customFormat="false" ht="15.6" hidden="false" customHeight="false" outlineLevel="0" collapsed="false">
      <c r="A29" s="86" t="s">
        <v>97</v>
      </c>
      <c r="B29" s="67" t="n">
        <v>1369945.5</v>
      </c>
      <c r="C29" s="81" t="n">
        <v>1430924</v>
      </c>
    </row>
    <row r="30" customFormat="false" ht="15.6" hidden="false" customHeight="false" outlineLevel="0" collapsed="false">
      <c r="A30" s="86" t="s">
        <v>98</v>
      </c>
      <c r="B30" s="67" t="n">
        <f aca="false">B31+B32+B33</f>
        <v>3502102</v>
      </c>
      <c r="C30" s="81" t="n">
        <f aca="false">C31+C32+C33</f>
        <v>3692364</v>
      </c>
    </row>
    <row r="31" customFormat="false" ht="15.6" hidden="false" customHeight="false" outlineLevel="0" collapsed="false">
      <c r="A31" s="86" t="s">
        <v>99</v>
      </c>
      <c r="B31" s="67" t="n">
        <v>3381926</v>
      </c>
      <c r="C31" s="81" t="n">
        <v>3553736</v>
      </c>
    </row>
    <row r="32" customFormat="false" ht="15.6" hidden="false" customHeight="false" outlineLevel="0" collapsed="false">
      <c r="A32" s="86" t="s">
        <v>100</v>
      </c>
      <c r="B32" s="67" t="n">
        <v>21923</v>
      </c>
      <c r="C32" s="81" t="n">
        <v>30663</v>
      </c>
    </row>
    <row r="33" customFormat="false" ht="15.6" hidden="false" customHeight="false" outlineLevel="0" collapsed="false">
      <c r="A33" s="86" t="s">
        <v>101</v>
      </c>
      <c r="B33" s="67" t="n">
        <v>98253</v>
      </c>
      <c r="C33" s="81" t="n">
        <v>107965</v>
      </c>
    </row>
    <row r="34" customFormat="false" ht="15.6" hidden="false" customHeight="false" outlineLevel="0" collapsed="false">
      <c r="A34" s="86" t="s">
        <v>102</v>
      </c>
      <c r="B34" s="67" t="n">
        <f aca="false">B35+B36</f>
        <v>231624</v>
      </c>
      <c r="C34" s="81" t="n">
        <f aca="false">C35+C36</f>
        <v>421125</v>
      </c>
    </row>
    <row r="35" customFormat="false" ht="15.6" hidden="false" customHeight="false" outlineLevel="0" collapsed="false">
      <c r="A35" s="86" t="s">
        <v>103</v>
      </c>
      <c r="B35" s="67" t="n">
        <v>32774</v>
      </c>
      <c r="C35" s="81" t="n">
        <v>91868</v>
      </c>
    </row>
    <row r="36" customFormat="false" ht="15.6" hidden="false" customHeight="false" outlineLevel="0" collapsed="false">
      <c r="A36" s="86" t="s">
        <v>104</v>
      </c>
      <c r="B36" s="67" t="n">
        <v>198850</v>
      </c>
      <c r="C36" s="81" t="n">
        <v>329257</v>
      </c>
    </row>
    <row r="37" customFormat="false" ht="15.6" hidden="false" customHeight="false" outlineLevel="0" collapsed="false">
      <c r="A37" s="86" t="s">
        <v>105</v>
      </c>
      <c r="B37" s="67"/>
      <c r="C37" s="81"/>
    </row>
    <row r="38" customFormat="false" ht="16.2" hidden="false" customHeight="false" outlineLevel="0" collapsed="false">
      <c r="A38" s="87" t="s">
        <v>106</v>
      </c>
      <c r="B38" s="84" t="n">
        <f aca="false">B21+B25+B30+B34</f>
        <v>32402973</v>
      </c>
      <c r="C38" s="85" t="n">
        <f aca="false">C21+C25+C30+C34</f>
        <v>30537984</v>
      </c>
    </row>
    <row r="39" customFormat="false" ht="16.2" hidden="false" customHeight="false" outlineLevel="0" collapsed="false">
      <c r="A39" s="83" t="s">
        <v>107</v>
      </c>
      <c r="B39" s="84" t="n">
        <f aca="false">B20-B38</f>
        <v>815301</v>
      </c>
      <c r="C39" s="85" t="n">
        <f aca="false">C20-C38</f>
        <v>1091272</v>
      </c>
    </row>
    <row r="40" customFormat="false" ht="16.2" hidden="false" customHeight="false" outlineLevel="0" collapsed="false">
      <c r="A40" s="83" t="s">
        <v>108</v>
      </c>
      <c r="B40" s="84" t="n">
        <f aca="false">B39+B30</f>
        <v>4317403</v>
      </c>
      <c r="C40" s="85" t="n">
        <f aca="false">C39+C30</f>
        <v>4783636</v>
      </c>
    </row>
    <row r="41" customFormat="false" ht="15.6" hidden="false" customHeight="false" outlineLevel="0" collapsed="false">
      <c r="A41" s="86" t="s">
        <v>109</v>
      </c>
      <c r="B41" s="67" t="n">
        <f aca="false">B42+B43</f>
        <v>177011</v>
      </c>
      <c r="C41" s="81" t="n">
        <f aca="false">C42+C43</f>
        <v>33118</v>
      </c>
    </row>
    <row r="42" customFormat="false" ht="15.6" hidden="false" customHeight="false" outlineLevel="0" collapsed="false">
      <c r="A42" s="86" t="s">
        <v>110</v>
      </c>
      <c r="B42" s="67" t="n">
        <v>31407</v>
      </c>
      <c r="C42" s="81" t="n">
        <v>18602</v>
      </c>
    </row>
    <row r="43" customFormat="false" ht="15.6" hidden="false" customHeight="false" outlineLevel="0" collapsed="false">
      <c r="A43" s="86" t="s">
        <v>111</v>
      </c>
      <c r="B43" s="67" t="n">
        <v>145604</v>
      </c>
      <c r="C43" s="81" t="n">
        <v>14516</v>
      </c>
    </row>
    <row r="44" customFormat="false" ht="15.6" hidden="false" customHeight="false" outlineLevel="0" collapsed="false">
      <c r="A44" s="86" t="s">
        <v>112</v>
      </c>
      <c r="B44" s="67" t="n">
        <f aca="false">B45+B46</f>
        <v>33866</v>
      </c>
      <c r="C44" s="81" t="n">
        <f aca="false">C45+C46</f>
        <v>20912</v>
      </c>
    </row>
    <row r="45" customFormat="false" ht="15.6" hidden="false" customHeight="false" outlineLevel="0" collapsed="false">
      <c r="A45" s="86" t="s">
        <v>113</v>
      </c>
      <c r="B45" s="67" t="n">
        <v>99</v>
      </c>
      <c r="C45" s="81" t="n">
        <v>0</v>
      </c>
    </row>
    <row r="46" customFormat="false" ht="15.6" hidden="false" customHeight="false" outlineLevel="0" collapsed="false">
      <c r="A46" s="86" t="s">
        <v>114</v>
      </c>
      <c r="B46" s="67" t="n">
        <v>33767</v>
      </c>
      <c r="C46" s="81" t="n">
        <v>20912</v>
      </c>
    </row>
    <row r="47" customFormat="false" ht="15.6" hidden="false" customHeight="false" outlineLevel="0" collapsed="false">
      <c r="A47" s="86" t="s">
        <v>115</v>
      </c>
      <c r="B47" s="67" t="n">
        <f aca="false">B48+B49</f>
        <v>26811</v>
      </c>
      <c r="C47" s="81" t="n">
        <f aca="false">C48+C49</f>
        <v>78796</v>
      </c>
    </row>
    <row r="48" customFormat="false" ht="15.6" hidden="false" customHeight="false" outlineLevel="0" collapsed="false">
      <c r="A48" s="86" t="s">
        <v>116</v>
      </c>
      <c r="B48" s="67" t="n">
        <v>0</v>
      </c>
      <c r="C48" s="81" t="n">
        <v>209</v>
      </c>
    </row>
    <row r="49" customFormat="false" ht="15.6" hidden="false" customHeight="false" outlineLevel="0" collapsed="false">
      <c r="A49" s="86" t="s">
        <v>117</v>
      </c>
      <c r="B49" s="67" t="n">
        <v>26811</v>
      </c>
      <c r="C49" s="81" t="n">
        <v>78587</v>
      </c>
    </row>
    <row r="50" customFormat="false" ht="15.6" hidden="false" customHeight="false" outlineLevel="0" collapsed="false">
      <c r="A50" s="86" t="s">
        <v>118</v>
      </c>
      <c r="B50" s="67" t="n">
        <f aca="false">B51+B52+B53</f>
        <v>155517</v>
      </c>
      <c r="C50" s="81" t="n">
        <f aca="false">C51+C52+C53</f>
        <v>128203</v>
      </c>
    </row>
    <row r="51" customFormat="false" ht="15.6" hidden="false" customHeight="false" outlineLevel="0" collapsed="false">
      <c r="A51" s="86" t="s">
        <v>119</v>
      </c>
      <c r="B51" s="67" t="n">
        <v>25102</v>
      </c>
      <c r="C51" s="81" t="n">
        <v>22727</v>
      </c>
    </row>
    <row r="52" customFormat="false" ht="15.6" hidden="false" customHeight="false" outlineLevel="0" collapsed="false">
      <c r="A52" s="86" t="s">
        <v>120</v>
      </c>
      <c r="B52" s="67" t="n">
        <v>113225</v>
      </c>
      <c r="C52" s="81" t="n">
        <v>87764</v>
      </c>
    </row>
    <row r="53" customFormat="false" ht="15.6" hidden="false" customHeight="false" outlineLevel="0" collapsed="false">
      <c r="A53" s="86" t="s">
        <v>121</v>
      </c>
      <c r="B53" s="67" t="n">
        <v>17190</v>
      </c>
      <c r="C53" s="81" t="n">
        <v>17712</v>
      </c>
    </row>
    <row r="54" customFormat="false" ht="15.6" hidden="false" customHeight="false" outlineLevel="0" collapsed="false">
      <c r="A54" s="86" t="s">
        <v>122</v>
      </c>
      <c r="B54" s="67" t="n">
        <f aca="false">B55+B56+B57</f>
        <v>35207</v>
      </c>
      <c r="C54" s="81" t="n">
        <f aca="false">C55+C56+C57</f>
        <v>35389</v>
      </c>
    </row>
    <row r="55" customFormat="false" ht="15.6" hidden="false" customHeight="false" outlineLevel="0" collapsed="false">
      <c r="A55" s="86" t="s">
        <v>123</v>
      </c>
      <c r="B55" s="67" t="n">
        <v>0</v>
      </c>
      <c r="C55" s="81" t="n">
        <v>28</v>
      </c>
    </row>
    <row r="56" customFormat="false" ht="15.6" hidden="false" customHeight="false" outlineLevel="0" collapsed="false">
      <c r="A56" s="86" t="s">
        <v>124</v>
      </c>
      <c r="B56" s="67" t="n">
        <v>33996</v>
      </c>
      <c r="C56" s="81" t="n">
        <v>35361</v>
      </c>
    </row>
    <row r="57" customFormat="false" ht="15.6" hidden="false" customHeight="false" outlineLevel="0" collapsed="false">
      <c r="A57" s="86" t="s">
        <v>125</v>
      </c>
      <c r="B57" s="67" t="n">
        <v>1211</v>
      </c>
      <c r="C57" s="81" t="n">
        <v>0</v>
      </c>
    </row>
    <row r="58" customFormat="false" ht="15.6" hidden="false" customHeight="false" outlineLevel="0" collapsed="false">
      <c r="A58" s="86" t="s">
        <v>126</v>
      </c>
      <c r="B58" s="67" t="n">
        <v>5148</v>
      </c>
      <c r="C58" s="81" t="n">
        <v>2283</v>
      </c>
    </row>
    <row r="59" customFormat="false" ht="15.6" hidden="false" customHeight="false" outlineLevel="0" collapsed="false">
      <c r="A59" s="86" t="s">
        <v>127</v>
      </c>
      <c r="B59" s="67" t="n">
        <v>3554</v>
      </c>
      <c r="C59" s="81" t="n">
        <v>10179</v>
      </c>
    </row>
    <row r="60" customFormat="false" ht="16.2" hidden="false" customHeight="false" outlineLevel="0" collapsed="false">
      <c r="A60" s="83" t="s">
        <v>128</v>
      </c>
      <c r="B60" s="84" t="n">
        <f aca="false">B39+B41+B44+B47-B50-B54+B58-B59</f>
        <v>863859</v>
      </c>
      <c r="C60" s="85" t="n">
        <f aca="false">C39+C41+C44+C47-C50-C54+C58-C59</f>
        <v>1052610</v>
      </c>
    </row>
    <row r="61" customFormat="false" ht="15.6" hidden="false" customHeight="false" outlineLevel="0" collapsed="false">
      <c r="A61" s="86" t="s">
        <v>129</v>
      </c>
      <c r="B61" s="67" t="n">
        <v>204214</v>
      </c>
      <c r="C61" s="81" t="n">
        <v>328378</v>
      </c>
    </row>
    <row r="62" customFormat="false" ht="15.6" hidden="false" customHeight="false" outlineLevel="0" collapsed="false">
      <c r="A62" s="86" t="s">
        <v>130</v>
      </c>
      <c r="B62" s="67" t="n">
        <v>-23602</v>
      </c>
      <c r="C62" s="81" t="n">
        <v>12193</v>
      </c>
    </row>
    <row r="63" customFormat="false" ht="15.6" hidden="false" customHeight="false" outlineLevel="0" collapsed="false">
      <c r="A63" s="88" t="s">
        <v>131</v>
      </c>
      <c r="B63" s="89" t="n">
        <f aca="false">B9+B15+B16+B17-B38+B41+B44+B47-B50-B54+B58-B59-B61+B62</f>
        <v>636043</v>
      </c>
      <c r="C63" s="90" t="n">
        <f aca="false">C9+C15+C16+C17-C38+C41+C44+C47-C50-C54+C58-C59-C61+C62</f>
        <v>736425</v>
      </c>
    </row>
  </sheetData>
  <sheetProtection sheet="true" password="cab1" objects="true" scenarios="true" formatColumns="false" selectLockedCells="true" selectUnlockedCells="true"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82.1"/>
    <col collapsed="false" customWidth="true" hidden="false" outlineLevel="0" max="4" min="3" style="1" width="14.99"/>
    <col collapsed="false" customWidth="false" hidden="false" outlineLevel="0" max="257" min="5" style="1" width="8.87"/>
  </cols>
  <sheetData>
    <row r="1" s="93" customFormat="true" ht="18" hidden="false" customHeight="false" outlineLevel="0" collapsed="false">
      <c r="A1" s="91" t="s">
        <v>132</v>
      </c>
      <c r="B1" s="92"/>
      <c r="C1" s="92"/>
    </row>
    <row r="2" customFormat="false" ht="15.6" hidden="false" customHeight="false" outlineLevel="0" collapsed="false">
      <c r="A2" s="4"/>
      <c r="B2" s="94"/>
      <c r="C2" s="94"/>
    </row>
    <row r="3" customFormat="false" ht="15.6" hidden="false" customHeight="false" outlineLevel="0" collapsed="false">
      <c r="B3" s="95"/>
      <c r="C3" s="95"/>
    </row>
    <row r="4" customFormat="false" ht="15.6" hidden="false" customHeight="false" outlineLevel="0" collapsed="false">
      <c r="B4" s="95"/>
      <c r="D4" s="96" t="s">
        <v>1</v>
      </c>
    </row>
    <row r="5" customFormat="false" ht="15.6" hidden="false" customHeight="false" outlineLevel="0" collapsed="false">
      <c r="B5" s="95"/>
      <c r="C5" s="95"/>
    </row>
    <row r="6" customFormat="false" ht="15.6" hidden="false" customHeight="false" outlineLevel="0" collapsed="false">
      <c r="A6" s="97"/>
      <c r="B6" s="98"/>
      <c r="C6" s="99" t="s">
        <v>133</v>
      </c>
      <c r="D6" s="100" t="s">
        <v>134</v>
      </c>
    </row>
    <row r="7" customFormat="false" ht="15.6" hidden="false" customHeight="false" outlineLevel="0" collapsed="false">
      <c r="A7" s="101" t="s">
        <v>135</v>
      </c>
      <c r="B7" s="102" t="s">
        <v>136</v>
      </c>
      <c r="C7" s="103"/>
      <c r="D7" s="104"/>
    </row>
    <row r="8" customFormat="false" ht="15.6" hidden="false" customHeight="false" outlineLevel="0" collapsed="false">
      <c r="A8" s="105" t="s">
        <v>137</v>
      </c>
      <c r="B8" s="98" t="s">
        <v>138</v>
      </c>
      <c r="C8" s="106" t="n">
        <f aca="false">C9+C10+C11</f>
        <v>3979748</v>
      </c>
      <c r="D8" s="107" t="n">
        <f aca="false">D9+D10+D11</f>
        <v>4371403</v>
      </c>
    </row>
    <row r="9" customFormat="false" ht="15.6" hidden="false" customHeight="false" outlineLevel="0" collapsed="false">
      <c r="A9" s="108"/>
      <c r="B9" s="109" t="s">
        <v>139</v>
      </c>
      <c r="C9" s="110" t="n">
        <v>33070505</v>
      </c>
      <c r="D9" s="111" t="n">
        <v>31202971</v>
      </c>
    </row>
    <row r="10" customFormat="false" ht="15.6" hidden="false" customHeight="false" outlineLevel="0" collapsed="false">
      <c r="A10" s="108"/>
      <c r="B10" s="109" t="s">
        <v>140</v>
      </c>
      <c r="C10" s="110" t="n">
        <v>-28862941</v>
      </c>
      <c r="D10" s="111" t="n">
        <v>-26490995</v>
      </c>
    </row>
    <row r="11" customFormat="false" ht="15.6" hidden="false" customHeight="false" outlineLevel="0" collapsed="false">
      <c r="A11" s="108"/>
      <c r="B11" s="109" t="s">
        <v>141</v>
      </c>
      <c r="C11" s="112" t="n">
        <v>-227816</v>
      </c>
      <c r="D11" s="113" t="n">
        <v>-340573</v>
      </c>
    </row>
    <row r="12" customFormat="false" ht="15.6" hidden="false" customHeight="false" outlineLevel="0" collapsed="false">
      <c r="A12" s="114" t="s">
        <v>142</v>
      </c>
      <c r="B12" s="115" t="s">
        <v>143</v>
      </c>
      <c r="C12" s="116"/>
      <c r="D12" s="116"/>
    </row>
    <row r="13" customFormat="false" ht="15.6" hidden="false" customHeight="false" outlineLevel="0" collapsed="false">
      <c r="A13" s="117"/>
      <c r="B13" s="118" t="s">
        <v>144</v>
      </c>
      <c r="C13" s="119" t="n">
        <f aca="false">C14+C15+C16+C17+C18+C19+C20</f>
        <v>-653198</v>
      </c>
      <c r="D13" s="120" t="n">
        <f aca="false">D14+D15+D16+D17+D18+D19+D20</f>
        <v>-462717</v>
      </c>
    </row>
    <row r="14" customFormat="false" ht="15.6" hidden="false" customHeight="false" outlineLevel="0" collapsed="false">
      <c r="A14" s="108"/>
      <c r="B14" s="109" t="s">
        <v>145</v>
      </c>
      <c r="C14" s="110" t="n">
        <v>-1239692</v>
      </c>
      <c r="D14" s="111" t="n">
        <v>683851</v>
      </c>
    </row>
    <row r="15" customFormat="false" ht="15.6" hidden="false" customHeight="false" outlineLevel="0" collapsed="false">
      <c r="A15" s="108"/>
      <c r="B15" s="109" t="s">
        <v>146</v>
      </c>
      <c r="C15" s="110" t="n">
        <v>-3101</v>
      </c>
      <c r="D15" s="111" t="n">
        <v>4811</v>
      </c>
    </row>
    <row r="16" customFormat="false" ht="15.6" hidden="false" customHeight="false" outlineLevel="0" collapsed="false">
      <c r="A16" s="108"/>
      <c r="B16" s="121" t="s">
        <v>147</v>
      </c>
      <c r="C16" s="110" t="n">
        <v>23642</v>
      </c>
      <c r="D16" s="111" t="n">
        <v>9840</v>
      </c>
    </row>
    <row r="17" customFormat="false" ht="15.6" hidden="false" customHeight="false" outlineLevel="0" collapsed="false">
      <c r="A17" s="108"/>
      <c r="B17" s="109" t="s">
        <v>148</v>
      </c>
      <c r="C17" s="110" t="n">
        <v>62866</v>
      </c>
      <c r="D17" s="111" t="n">
        <v>-1292318</v>
      </c>
    </row>
    <row r="18" customFormat="false" ht="15.6" hidden="false" customHeight="false" outlineLevel="0" collapsed="false">
      <c r="A18" s="108"/>
      <c r="B18" s="109" t="s">
        <v>149</v>
      </c>
      <c r="C18" s="110" t="n">
        <v>661750</v>
      </c>
      <c r="D18" s="111" t="n">
        <v>195873</v>
      </c>
    </row>
    <row r="19" customFormat="false" ht="15.6" hidden="false" customHeight="false" outlineLevel="0" collapsed="false">
      <c r="A19" s="108"/>
      <c r="B19" s="109" t="s">
        <v>150</v>
      </c>
      <c r="C19" s="110" t="n">
        <v>-146358</v>
      </c>
      <c r="D19" s="111" t="n">
        <v>-64774</v>
      </c>
    </row>
    <row r="20" customFormat="false" ht="15.6" hidden="false" customHeight="false" outlineLevel="0" collapsed="false">
      <c r="A20" s="108"/>
      <c r="B20" s="121" t="s">
        <v>151</v>
      </c>
      <c r="C20" s="110" t="n">
        <v>-12305</v>
      </c>
      <c r="D20" s="111" t="n">
        <v>0</v>
      </c>
    </row>
    <row r="21" customFormat="false" ht="15.6" hidden="false" customHeight="false" outlineLevel="0" collapsed="false">
      <c r="A21" s="105" t="s">
        <v>152</v>
      </c>
      <c r="B21" s="98" t="s">
        <v>153</v>
      </c>
      <c r="C21" s="106" t="n">
        <f aca="false">C8+C13</f>
        <v>3326550</v>
      </c>
      <c r="D21" s="107" t="n">
        <f aca="false">D8+D13</f>
        <v>3908686</v>
      </c>
    </row>
    <row r="22" customFormat="false" ht="15.6" hidden="false" customHeight="false" outlineLevel="0" collapsed="false">
      <c r="A22" s="108"/>
      <c r="B22" s="109"/>
      <c r="C22" s="110"/>
      <c r="D22" s="122"/>
    </row>
    <row r="23" customFormat="false" ht="15.6" hidden="false" customHeight="false" outlineLevel="0" collapsed="false">
      <c r="A23" s="101" t="s">
        <v>154</v>
      </c>
      <c r="B23" s="102" t="s">
        <v>155</v>
      </c>
      <c r="C23" s="110"/>
      <c r="D23" s="122"/>
    </row>
    <row r="24" customFormat="false" ht="15.6" hidden="false" customHeight="false" outlineLevel="0" collapsed="false">
      <c r="A24" s="105" t="s">
        <v>137</v>
      </c>
      <c r="B24" s="98" t="s">
        <v>156</v>
      </c>
      <c r="C24" s="106" t="n">
        <f aca="false">C25+C26+C27+C28+C29+C30</f>
        <v>583056</v>
      </c>
      <c r="D24" s="107" t="n">
        <f aca="false">D25+D26+D27+D28+D29+D30</f>
        <v>242635</v>
      </c>
    </row>
    <row r="25" customFormat="false" ht="15.6" hidden="false" customHeight="false" outlineLevel="0" collapsed="false">
      <c r="A25" s="108"/>
      <c r="B25" s="109" t="s">
        <v>157</v>
      </c>
      <c r="C25" s="110" t="n">
        <v>86531</v>
      </c>
      <c r="D25" s="111" t="n">
        <v>21228</v>
      </c>
    </row>
    <row r="26" customFormat="false" ht="15.6" hidden="false" customHeight="false" outlineLevel="0" collapsed="false">
      <c r="A26" s="108"/>
      <c r="B26" s="109" t="s">
        <v>158</v>
      </c>
      <c r="C26" s="110" t="n">
        <v>0</v>
      </c>
      <c r="D26" s="111" t="n">
        <v>0</v>
      </c>
    </row>
    <row r="27" customFormat="false" ht="15.6" hidden="false" customHeight="false" outlineLevel="0" collapsed="false">
      <c r="A27" s="108"/>
      <c r="B27" s="109" t="s">
        <v>159</v>
      </c>
      <c r="C27" s="110" t="n">
        <v>10586</v>
      </c>
      <c r="D27" s="111" t="n">
        <v>10119</v>
      </c>
    </row>
    <row r="28" customFormat="false" ht="15.6" hidden="false" customHeight="false" outlineLevel="0" collapsed="false">
      <c r="A28" s="108"/>
      <c r="B28" s="109" t="s">
        <v>160</v>
      </c>
      <c r="C28" s="110" t="n">
        <v>0</v>
      </c>
      <c r="D28" s="111" t="n">
        <v>0</v>
      </c>
    </row>
    <row r="29" customFormat="false" ht="15.6" hidden="false" customHeight="false" outlineLevel="0" collapsed="false">
      <c r="A29" s="108"/>
      <c r="B29" s="109" t="s">
        <v>161</v>
      </c>
      <c r="C29" s="110" t="n">
        <v>229730</v>
      </c>
      <c r="D29" s="111" t="n">
        <v>211288</v>
      </c>
    </row>
    <row r="30" customFormat="false" ht="15.6" hidden="false" customHeight="false" outlineLevel="0" collapsed="false">
      <c r="A30" s="108"/>
      <c r="B30" s="109" t="s">
        <v>162</v>
      </c>
      <c r="C30" s="110" t="n">
        <v>256209</v>
      </c>
      <c r="D30" s="111" t="n">
        <v>0</v>
      </c>
    </row>
    <row r="31" customFormat="false" ht="15.6" hidden="false" customHeight="false" outlineLevel="0" collapsed="false">
      <c r="A31" s="105" t="s">
        <v>142</v>
      </c>
      <c r="B31" s="98" t="s">
        <v>163</v>
      </c>
      <c r="C31" s="106" t="n">
        <f aca="false">C32+C33+C34+C35</f>
        <v>-5611885</v>
      </c>
      <c r="D31" s="107" t="n">
        <f aca="false">D32+D33+D34+D35</f>
        <v>-2358129</v>
      </c>
    </row>
    <row r="32" customFormat="false" ht="15.6" hidden="false" customHeight="false" outlineLevel="0" collapsed="false">
      <c r="A32" s="108"/>
      <c r="B32" s="109" t="s">
        <v>164</v>
      </c>
      <c r="C32" s="110" t="n">
        <v>-50860</v>
      </c>
      <c r="D32" s="111" t="n">
        <v>-89831</v>
      </c>
    </row>
    <row r="33" customFormat="false" ht="15.6" hidden="false" customHeight="false" outlineLevel="0" collapsed="false">
      <c r="A33" s="108"/>
      <c r="B33" s="109" t="s">
        <v>165</v>
      </c>
      <c r="C33" s="110" t="n">
        <v>-4296021</v>
      </c>
      <c r="D33" s="111" t="n">
        <v>-1892735</v>
      </c>
    </row>
    <row r="34" customFormat="false" ht="15.6" hidden="false" customHeight="false" outlineLevel="0" collapsed="false">
      <c r="A34" s="108"/>
      <c r="B34" s="109" t="s">
        <v>166</v>
      </c>
      <c r="C34" s="110" t="n">
        <v>-376404</v>
      </c>
      <c r="D34" s="111" t="n">
        <v>0</v>
      </c>
    </row>
    <row r="35" customFormat="false" ht="15.6" hidden="false" customHeight="false" outlineLevel="0" collapsed="false">
      <c r="A35" s="108"/>
      <c r="B35" s="109" t="s">
        <v>167</v>
      </c>
      <c r="C35" s="110" t="n">
        <v>-888600</v>
      </c>
      <c r="D35" s="111" t="n">
        <v>-375563</v>
      </c>
    </row>
    <row r="36" customFormat="false" ht="15.6" hidden="false" customHeight="false" outlineLevel="0" collapsed="false">
      <c r="A36" s="105" t="s">
        <v>152</v>
      </c>
      <c r="B36" s="98" t="s">
        <v>168</v>
      </c>
      <c r="C36" s="106" t="n">
        <f aca="false">C24+C31</f>
        <v>-5028829</v>
      </c>
      <c r="D36" s="107" t="n">
        <f aca="false">D24+D31</f>
        <v>-2115494</v>
      </c>
    </row>
    <row r="37" customFormat="false" ht="15.6" hidden="false" customHeight="false" outlineLevel="0" collapsed="false">
      <c r="A37" s="108"/>
      <c r="B37" s="109"/>
      <c r="C37" s="110"/>
      <c r="D37" s="122"/>
    </row>
    <row r="38" customFormat="false" ht="15.6" hidden="false" customHeight="false" outlineLevel="0" collapsed="false">
      <c r="A38" s="101" t="s">
        <v>169</v>
      </c>
      <c r="B38" s="102" t="s">
        <v>170</v>
      </c>
      <c r="C38" s="110"/>
      <c r="D38" s="122"/>
    </row>
    <row r="39" customFormat="false" ht="15.6" hidden="false" customHeight="false" outlineLevel="0" collapsed="false">
      <c r="A39" s="105" t="s">
        <v>137</v>
      </c>
      <c r="B39" s="98" t="s">
        <v>171</v>
      </c>
      <c r="C39" s="106" t="n">
        <f aca="false">SUM(C40:C42)</f>
        <v>2061923</v>
      </c>
      <c r="D39" s="107" t="n">
        <f aca="false">SUM(D40:D42)</f>
        <v>-638</v>
      </c>
    </row>
    <row r="40" customFormat="false" ht="15.6" hidden="false" customHeight="false" outlineLevel="0" collapsed="false">
      <c r="A40" s="123"/>
      <c r="B40" s="109" t="s">
        <v>172</v>
      </c>
      <c r="C40" s="110" t="n">
        <v>28677</v>
      </c>
      <c r="D40" s="111" t="n">
        <v>0</v>
      </c>
    </row>
    <row r="41" customFormat="false" ht="15.6" hidden="false" customHeight="false" outlineLevel="0" collapsed="false">
      <c r="A41" s="108"/>
      <c r="B41" s="109" t="s">
        <v>173</v>
      </c>
      <c r="C41" s="110" t="n">
        <v>0</v>
      </c>
      <c r="D41" s="111" t="n">
        <v>0</v>
      </c>
    </row>
    <row r="42" customFormat="false" ht="15.6" hidden="false" customHeight="false" outlineLevel="0" collapsed="false">
      <c r="A42" s="108"/>
      <c r="B42" s="109" t="s">
        <v>174</v>
      </c>
      <c r="C42" s="110" t="n">
        <v>2033246</v>
      </c>
      <c r="D42" s="111" t="n">
        <v>-638</v>
      </c>
    </row>
    <row r="43" customFormat="false" ht="15.6" hidden="false" customHeight="false" outlineLevel="0" collapsed="false">
      <c r="A43" s="105" t="s">
        <v>142</v>
      </c>
      <c r="B43" s="98" t="s">
        <v>175</v>
      </c>
      <c r="C43" s="106" t="n">
        <f aca="false">C44+C45+C46+C47+C48</f>
        <v>-472825</v>
      </c>
      <c r="D43" s="107" t="n">
        <f aca="false">D44+D45+D46+D47+D48</f>
        <v>-1860797</v>
      </c>
    </row>
    <row r="44" customFormat="false" ht="15.6" hidden="false" customHeight="false" outlineLevel="0" collapsed="false">
      <c r="A44" s="108"/>
      <c r="B44" s="109" t="s">
        <v>176</v>
      </c>
      <c r="C44" s="110" t="n">
        <v>-110302</v>
      </c>
      <c r="D44" s="111" t="n">
        <v>-135061</v>
      </c>
    </row>
    <row r="45" customFormat="false" ht="15.6" hidden="false" customHeight="false" outlineLevel="0" collapsed="false">
      <c r="A45" s="108"/>
      <c r="B45" s="109" t="s">
        <v>177</v>
      </c>
      <c r="C45" s="110" t="n">
        <v>-43952</v>
      </c>
      <c r="D45" s="111" t="n">
        <v>-200280</v>
      </c>
    </row>
    <row r="46" customFormat="false" ht="15.6" hidden="false" customHeight="false" outlineLevel="0" collapsed="false">
      <c r="A46" s="108"/>
      <c r="B46" s="109" t="s">
        <v>178</v>
      </c>
      <c r="C46" s="110" t="n">
        <v>0</v>
      </c>
      <c r="D46" s="111" t="n">
        <v>8</v>
      </c>
    </row>
    <row r="47" customFormat="false" ht="15.6" hidden="false" customHeight="false" outlineLevel="0" collapsed="false">
      <c r="A47" s="108"/>
      <c r="B47" s="109" t="s">
        <v>179</v>
      </c>
      <c r="C47" s="110" t="n">
        <v>-88532</v>
      </c>
      <c r="D47" s="111" t="n">
        <v>-1342702</v>
      </c>
    </row>
    <row r="48" customFormat="false" ht="15.6" hidden="false" customHeight="false" outlineLevel="0" collapsed="false">
      <c r="A48" s="108"/>
      <c r="B48" s="124" t="s">
        <v>180</v>
      </c>
      <c r="C48" s="110" t="n">
        <v>-230039</v>
      </c>
      <c r="D48" s="111" t="n">
        <v>-182762</v>
      </c>
    </row>
    <row r="49" customFormat="false" ht="15.6" hidden="false" customHeight="false" outlineLevel="0" collapsed="false">
      <c r="A49" s="105" t="s">
        <v>152</v>
      </c>
      <c r="B49" s="98" t="s">
        <v>181</v>
      </c>
      <c r="C49" s="106" t="n">
        <f aca="false">C39+C43</f>
        <v>1589098</v>
      </c>
      <c r="D49" s="107" t="n">
        <f aca="false">D39+D43</f>
        <v>-1861435</v>
      </c>
    </row>
    <row r="50" customFormat="false" ht="15.6" hidden="false" customHeight="false" outlineLevel="0" collapsed="false">
      <c r="A50" s="108"/>
      <c r="B50" s="109"/>
      <c r="C50" s="110"/>
      <c r="D50" s="122"/>
    </row>
    <row r="51" customFormat="false" ht="15.6" hidden="false" customHeight="false" outlineLevel="0" collapsed="false">
      <c r="A51" s="101" t="s">
        <v>182</v>
      </c>
      <c r="B51" s="102" t="s">
        <v>183</v>
      </c>
      <c r="C51" s="125" t="n">
        <f aca="false">C53+C52</f>
        <v>124906</v>
      </c>
      <c r="D51" s="126" t="n">
        <f aca="false">D53+D52</f>
        <v>238087</v>
      </c>
    </row>
    <row r="52" customFormat="false" ht="15.6" hidden="false" customHeight="false" outlineLevel="0" collapsed="false">
      <c r="A52" s="108" t="s">
        <v>184</v>
      </c>
      <c r="B52" s="127" t="s">
        <v>185</v>
      </c>
      <c r="C52" s="128" t="n">
        <f aca="false">C21+C36+C49</f>
        <v>-113181</v>
      </c>
      <c r="D52" s="128" t="n">
        <f aca="false">D21+D36+D49</f>
        <v>-68243</v>
      </c>
    </row>
    <row r="53" customFormat="false" ht="15.6" hidden="false" customHeight="false" outlineLevel="0" collapsed="false">
      <c r="A53" s="129" t="s">
        <v>186</v>
      </c>
      <c r="B53" s="130" t="s">
        <v>187</v>
      </c>
      <c r="C53" s="112" t="n">
        <v>238087</v>
      </c>
      <c r="D53" s="113" t="n">
        <v>306330</v>
      </c>
    </row>
  </sheetData>
  <sheetProtection sheet="true" password="cab1" objects="true" scenarios="true" formatColumns="false" selectLockedCells="true" selectUnlockedCells="true"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31" width="3.55"/>
    <col collapsed="false" customWidth="true" hidden="false" outlineLevel="0" max="2" min="2" style="131" width="37.66"/>
    <col collapsed="false" customWidth="true" hidden="false" outlineLevel="0" max="3" min="3" style="131" width="11.87"/>
    <col collapsed="false" customWidth="true" hidden="false" outlineLevel="0" max="4" min="4" style="131" width="12.43"/>
    <col collapsed="false" customWidth="true" hidden="false" outlineLevel="0" max="5" min="5" style="131" width="11.87"/>
    <col collapsed="false" customWidth="true" hidden="false" outlineLevel="0" max="6" min="6" style="131" width="10.1"/>
    <col collapsed="false" customWidth="true" hidden="false" outlineLevel="0" max="7" min="7" style="131" width="10.43"/>
    <col collapsed="false" customWidth="true" hidden="false" outlineLevel="0" max="8" min="8" style="131" width="10.99"/>
    <col collapsed="false" customWidth="true" hidden="false" outlineLevel="0" max="9" min="9" style="131" width="11.55"/>
    <col collapsed="false" customWidth="true" hidden="false" outlineLevel="0" max="10" min="10" style="131" width="11.32"/>
    <col collapsed="false" customWidth="true" hidden="false" outlineLevel="0" max="11" min="11" style="131" width="13.55"/>
    <col collapsed="false" customWidth="true" hidden="false" outlineLevel="0" max="12" min="12" style="131" width="9.87"/>
    <col collapsed="false" customWidth="true" hidden="false" outlineLevel="0" max="13" min="13" style="131" width="12.1"/>
    <col collapsed="false" customWidth="false" hidden="false" outlineLevel="0" max="257" min="14" style="131" width="8.87"/>
  </cols>
  <sheetData>
    <row r="1" customFormat="false" ht="17.4" hidden="false" customHeight="false" outlineLevel="0" collapsed="false">
      <c r="A1" s="132" t="s">
        <v>188</v>
      </c>
    </row>
    <row r="2" customFormat="false" ht="15.6" hidden="false" customHeight="false" outlineLevel="0" collapsed="false">
      <c r="A2" s="4"/>
      <c r="B2" s="4"/>
    </row>
    <row r="3" customFormat="false" ht="13.8" hidden="false" customHeight="false" outlineLevel="0" collapsed="false">
      <c r="B3" s="133"/>
    </row>
    <row r="4" customFormat="false" ht="13.8" hidden="false" customHeight="false" outlineLevel="0" collapsed="false">
      <c r="A4" s="134"/>
      <c r="C4" s="135"/>
      <c r="D4" s="135"/>
      <c r="E4" s="135"/>
      <c r="F4" s="135"/>
      <c r="G4" s="135"/>
      <c r="H4" s="135"/>
      <c r="J4" s="135"/>
      <c r="M4" s="136" t="s">
        <v>1</v>
      </c>
    </row>
    <row r="5" customFormat="false" ht="13.8" hidden="false" customHeight="fals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</row>
    <row r="6" customFormat="false" ht="13.2" hidden="false" customHeight="false" outlineLevel="0" collapsed="false">
      <c r="A6" s="140"/>
      <c r="B6" s="141"/>
      <c r="C6" s="142"/>
      <c r="D6" s="142"/>
      <c r="E6" s="142"/>
      <c r="F6" s="142" t="s">
        <v>189</v>
      </c>
      <c r="G6" s="142" t="s">
        <v>190</v>
      </c>
      <c r="H6" s="142" t="s">
        <v>191</v>
      </c>
      <c r="I6" s="142"/>
      <c r="J6" s="142" t="s">
        <v>192</v>
      </c>
      <c r="K6" s="142" t="s">
        <v>193</v>
      </c>
      <c r="L6" s="142" t="s">
        <v>194</v>
      </c>
      <c r="M6" s="143"/>
    </row>
    <row r="7" customFormat="false" ht="13.2" hidden="false" customHeight="false" outlineLevel="0" collapsed="false">
      <c r="A7" s="144"/>
      <c r="B7" s="145" t="s">
        <v>195</v>
      </c>
      <c r="C7" s="146" t="s">
        <v>196</v>
      </c>
      <c r="D7" s="146" t="s">
        <v>197</v>
      </c>
      <c r="E7" s="146" t="s">
        <v>198</v>
      </c>
      <c r="F7" s="146" t="s">
        <v>199</v>
      </c>
      <c r="G7" s="146" t="s">
        <v>200</v>
      </c>
      <c r="H7" s="146" t="s">
        <v>201</v>
      </c>
      <c r="I7" s="146" t="s">
        <v>202</v>
      </c>
      <c r="J7" s="146" t="s">
        <v>203</v>
      </c>
      <c r="K7" s="146" t="s">
        <v>204</v>
      </c>
      <c r="L7" s="146" t="s">
        <v>205</v>
      </c>
      <c r="M7" s="147" t="s">
        <v>206</v>
      </c>
    </row>
    <row r="8" customFormat="false" ht="13.2" hidden="false" customHeight="false" outlineLevel="0" collapsed="false">
      <c r="A8" s="144"/>
      <c r="B8" s="145"/>
      <c r="C8" s="146" t="s">
        <v>207</v>
      </c>
      <c r="D8" s="146" t="s">
        <v>201</v>
      </c>
      <c r="E8" s="146" t="s">
        <v>201</v>
      </c>
      <c r="F8" s="146" t="s">
        <v>200</v>
      </c>
      <c r="G8" s="146" t="s">
        <v>208</v>
      </c>
      <c r="H8" s="146" t="s">
        <v>209</v>
      </c>
      <c r="I8" s="146" t="s">
        <v>210</v>
      </c>
      <c r="J8" s="146" t="s">
        <v>211</v>
      </c>
      <c r="K8" s="146" t="s">
        <v>212</v>
      </c>
      <c r="L8" s="146" t="s">
        <v>213</v>
      </c>
      <c r="M8" s="147" t="s">
        <v>207</v>
      </c>
    </row>
    <row r="9" customFormat="false" ht="13.2" hidden="false" customHeight="false" outlineLevel="0" collapsed="false">
      <c r="A9" s="144"/>
      <c r="B9" s="145"/>
      <c r="C9" s="146"/>
      <c r="D9" s="146"/>
      <c r="E9" s="146"/>
      <c r="F9" s="146"/>
      <c r="G9" s="146" t="s">
        <v>214</v>
      </c>
      <c r="H9" s="146"/>
      <c r="I9" s="146"/>
      <c r="J9" s="146" t="s">
        <v>215</v>
      </c>
      <c r="K9" s="146" t="s">
        <v>216</v>
      </c>
      <c r="L9" s="146" t="s">
        <v>217</v>
      </c>
      <c r="M9" s="147"/>
    </row>
    <row r="10" customFormat="false" ht="13.2" hidden="false" customHeight="false" outlineLevel="0" collapsed="false">
      <c r="A10" s="148"/>
      <c r="B10" s="149"/>
      <c r="C10" s="150" t="s">
        <v>218</v>
      </c>
      <c r="D10" s="150" t="s">
        <v>219</v>
      </c>
      <c r="E10" s="150" t="s">
        <v>220</v>
      </c>
      <c r="F10" s="150" t="s">
        <v>221</v>
      </c>
      <c r="G10" s="150" t="s">
        <v>222</v>
      </c>
      <c r="H10" s="150" t="s">
        <v>223</v>
      </c>
      <c r="I10" s="150" t="s">
        <v>224</v>
      </c>
      <c r="J10" s="150" t="s">
        <v>225</v>
      </c>
      <c r="K10" s="150" t="s">
        <v>226</v>
      </c>
      <c r="L10" s="150" t="s">
        <v>227</v>
      </c>
      <c r="M10" s="151"/>
    </row>
    <row r="11" customFormat="false" ht="14.4" hidden="false" customHeight="false" outlineLevel="0" collapsed="false">
      <c r="A11" s="152" t="s">
        <v>135</v>
      </c>
      <c r="B11" s="153" t="s">
        <v>228</v>
      </c>
      <c r="C11" s="154" t="n">
        <v>12338090</v>
      </c>
      <c r="D11" s="154" t="n">
        <v>75530</v>
      </c>
      <c r="E11" s="154" t="n">
        <v>2394419</v>
      </c>
      <c r="F11" s="154" t="n">
        <v>65600</v>
      </c>
      <c r="G11" s="154" t="n">
        <v>0</v>
      </c>
      <c r="H11" s="154" t="n">
        <v>1614922</v>
      </c>
      <c r="I11" s="154" t="n">
        <v>2471399</v>
      </c>
      <c r="J11" s="154" t="n">
        <v>544559</v>
      </c>
      <c r="K11" s="154" t="n">
        <v>16845621</v>
      </c>
      <c r="L11" s="154" t="n">
        <v>0</v>
      </c>
      <c r="M11" s="155" t="n">
        <f aca="false">SUM(C11:L11)</f>
        <v>36350140</v>
      </c>
    </row>
    <row r="12" customFormat="false" ht="13.8" hidden="false" customHeight="false" outlineLevel="0" collapsed="false">
      <c r="A12" s="156"/>
      <c r="B12" s="157" t="s">
        <v>229</v>
      </c>
      <c r="C12" s="158"/>
      <c r="D12" s="158" t="n">
        <v>16845621</v>
      </c>
      <c r="E12" s="158"/>
      <c r="F12" s="158"/>
      <c r="G12" s="158" t="n">
        <v>-65600</v>
      </c>
      <c r="H12" s="158"/>
      <c r="I12" s="158" t="n">
        <v>-897506</v>
      </c>
      <c r="J12" s="158"/>
      <c r="K12" s="158" t="n">
        <v>-16845621</v>
      </c>
      <c r="L12" s="158" t="n">
        <v>40790</v>
      </c>
      <c r="M12" s="159" t="n">
        <f aca="false">L12+K12+I12+D12+G12</f>
        <v>-922316</v>
      </c>
    </row>
    <row r="13" customFormat="false" ht="14.4" hidden="false" customHeight="false" outlineLevel="0" collapsed="false">
      <c r="A13" s="160"/>
      <c r="B13" s="161" t="s">
        <v>230</v>
      </c>
      <c r="C13" s="162" t="n">
        <f aca="false">C11</f>
        <v>12338090</v>
      </c>
      <c r="D13" s="162" t="n">
        <f aca="false">D11+D12</f>
        <v>16921151</v>
      </c>
      <c r="E13" s="162" t="n">
        <f aca="false">E11</f>
        <v>2394419</v>
      </c>
      <c r="F13" s="162" t="n">
        <f aca="false">SUM(F11:F12)</f>
        <v>65600</v>
      </c>
      <c r="G13" s="162" t="n">
        <f aca="false">G12</f>
        <v>-65600</v>
      </c>
      <c r="H13" s="162" t="n">
        <f aca="false">H11</f>
        <v>1614922</v>
      </c>
      <c r="I13" s="162" t="n">
        <f aca="false">I11+I12</f>
        <v>1573893</v>
      </c>
      <c r="J13" s="162" t="n">
        <f aca="false">J11</f>
        <v>544559</v>
      </c>
      <c r="K13" s="162" t="n">
        <f aca="false">K11+K12</f>
        <v>0</v>
      </c>
      <c r="L13" s="162" t="n">
        <f aca="false">L12</f>
        <v>40790</v>
      </c>
      <c r="M13" s="163" t="n">
        <f aca="false">M11+M12</f>
        <v>35427824</v>
      </c>
    </row>
    <row r="14" customFormat="false" ht="14.4" hidden="false" customHeight="false" outlineLevel="0" collapsed="false">
      <c r="A14" s="160" t="s">
        <v>154</v>
      </c>
      <c r="B14" s="161" t="s">
        <v>231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3"/>
    </row>
    <row r="15" customFormat="false" ht="14.4" hidden="false" customHeight="false" outlineLevel="0" collapsed="false">
      <c r="A15" s="144" t="s">
        <v>232</v>
      </c>
      <c r="B15" s="164" t="s">
        <v>233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3"/>
    </row>
    <row r="16" customFormat="false" ht="13.8" hidden="false" customHeight="false" outlineLevel="0" collapsed="false">
      <c r="A16" s="144"/>
      <c r="B16" s="164" t="s">
        <v>234</v>
      </c>
      <c r="C16" s="165"/>
      <c r="D16" s="165"/>
      <c r="E16" s="165"/>
      <c r="F16" s="165"/>
      <c r="G16" s="165"/>
      <c r="H16" s="165"/>
      <c r="I16" s="165"/>
      <c r="J16" s="165" t="n">
        <v>736425</v>
      </c>
      <c r="K16" s="165"/>
      <c r="L16" s="165"/>
      <c r="M16" s="166" t="n">
        <f aca="false">SUM(C16:L16)</f>
        <v>736425</v>
      </c>
    </row>
    <row r="17" customFormat="false" ht="13.8" hidden="false" customHeight="false" outlineLevel="0" collapsed="false">
      <c r="A17" s="144" t="s">
        <v>235</v>
      </c>
      <c r="B17" s="164" t="s">
        <v>236</v>
      </c>
      <c r="C17" s="165"/>
      <c r="D17" s="165"/>
      <c r="E17" s="165"/>
      <c r="F17" s="165"/>
      <c r="G17" s="165" t="n">
        <v>-200280</v>
      </c>
      <c r="H17" s="165"/>
      <c r="I17" s="165"/>
      <c r="J17" s="165"/>
      <c r="K17" s="165"/>
      <c r="L17" s="165"/>
      <c r="M17" s="166" t="n">
        <f aca="false">G17</f>
        <v>-200280</v>
      </c>
    </row>
    <row r="18" customFormat="false" ht="14.4" hidden="false" customHeight="false" outlineLevel="0" collapsed="false">
      <c r="A18" s="160" t="s">
        <v>169</v>
      </c>
      <c r="B18" s="161" t="s">
        <v>237</v>
      </c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6"/>
    </row>
    <row r="19" customFormat="false" ht="13.8" hidden="false" customHeight="false" outlineLevel="0" collapsed="false">
      <c r="A19" s="144" t="s">
        <v>137</v>
      </c>
      <c r="B19" s="164" t="s">
        <v>238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</row>
    <row r="20" customFormat="false" ht="13.8" hidden="false" customHeight="false" outlineLevel="0" collapsed="false">
      <c r="A20" s="144"/>
      <c r="B20" s="164" t="s">
        <v>239</v>
      </c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6"/>
    </row>
    <row r="21" customFormat="false" ht="13.8" hidden="false" customHeight="false" outlineLevel="0" collapsed="false">
      <c r="A21" s="144"/>
      <c r="B21" s="164" t="s">
        <v>240</v>
      </c>
      <c r="C21" s="165"/>
      <c r="D21" s="165"/>
      <c r="E21" s="165"/>
      <c r="F21" s="165"/>
      <c r="G21" s="165"/>
      <c r="H21" s="165"/>
      <c r="I21" s="165" t="n">
        <v>544559</v>
      </c>
      <c r="J21" s="165" t="n">
        <v>-544559</v>
      </c>
      <c r="K21" s="165"/>
      <c r="L21" s="165"/>
      <c r="M21" s="166" t="n">
        <f aca="false">SUM(C21:L21)</f>
        <v>0</v>
      </c>
    </row>
    <row r="22" customFormat="false" ht="13.8" hidden="false" customHeight="false" outlineLevel="0" collapsed="false">
      <c r="A22" s="144" t="s">
        <v>152</v>
      </c>
      <c r="B22" s="164" t="s">
        <v>241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6"/>
    </row>
    <row r="23" customFormat="false" ht="13.8" hidden="false" customHeight="false" outlineLevel="0" collapsed="false">
      <c r="A23" s="144"/>
      <c r="B23" s="164" t="s">
        <v>242</v>
      </c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6" t="n">
        <f aca="false">SUM(C23:L23)</f>
        <v>0</v>
      </c>
    </row>
    <row r="24" customFormat="false" ht="13.8" hidden="false" customHeight="false" outlineLevel="0" collapsed="false">
      <c r="A24" s="144"/>
      <c r="B24" s="164" t="s">
        <v>243</v>
      </c>
      <c r="C24" s="165"/>
      <c r="D24" s="165"/>
      <c r="E24" s="165"/>
      <c r="F24" s="165"/>
      <c r="G24" s="165"/>
      <c r="H24" s="165" t="n">
        <v>267068</v>
      </c>
      <c r="I24" s="165"/>
      <c r="J24" s="165" t="n">
        <v>-267068</v>
      </c>
      <c r="K24" s="165"/>
      <c r="L24" s="165"/>
      <c r="M24" s="166" t="n">
        <f aca="false">SUM(C24:L24)</f>
        <v>0</v>
      </c>
    </row>
    <row r="25" customFormat="false" ht="13.8" hidden="false" customHeight="false" outlineLevel="0" collapsed="false">
      <c r="A25" s="144" t="s">
        <v>244</v>
      </c>
      <c r="B25" s="164" t="s">
        <v>245</v>
      </c>
      <c r="C25" s="165"/>
      <c r="D25" s="165"/>
      <c r="E25" s="165"/>
      <c r="F25" s="165" t="n">
        <v>200280</v>
      </c>
      <c r="G25" s="165"/>
      <c r="H25" s="165"/>
      <c r="I25" s="165"/>
      <c r="J25" s="165" t="n">
        <v>-200280</v>
      </c>
      <c r="K25" s="165"/>
      <c r="L25" s="165"/>
      <c r="M25" s="166" t="n">
        <f aca="false">SUM(C25:L25)</f>
        <v>0</v>
      </c>
    </row>
    <row r="26" customFormat="false" ht="13.8" hidden="false" customHeight="false" outlineLevel="0" collapsed="false">
      <c r="A26" s="144" t="s">
        <v>246</v>
      </c>
      <c r="B26" s="164" t="s">
        <v>247</v>
      </c>
      <c r="C26" s="165"/>
      <c r="D26" s="165"/>
      <c r="E26" s="165"/>
      <c r="F26" s="165"/>
      <c r="G26" s="165"/>
      <c r="H26" s="165"/>
      <c r="I26" s="165" t="n">
        <v>-23362</v>
      </c>
      <c r="J26" s="165"/>
      <c r="K26" s="165"/>
      <c r="L26" s="165" t="n">
        <v>273</v>
      </c>
      <c r="M26" s="166" t="n">
        <f aca="false">SUM(C26:L26)</f>
        <v>-23089</v>
      </c>
    </row>
    <row r="27" customFormat="false" ht="14.4" hidden="false" customHeight="false" outlineLevel="0" collapsed="false">
      <c r="A27" s="160" t="s">
        <v>182</v>
      </c>
      <c r="B27" s="161" t="s">
        <v>248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6"/>
    </row>
    <row r="28" customFormat="false" ht="14.4" hidden="false" customHeight="false" outlineLevel="0" collapsed="false">
      <c r="A28" s="144" t="s">
        <v>137</v>
      </c>
      <c r="B28" s="164" t="s">
        <v>249</v>
      </c>
      <c r="C28" s="165"/>
      <c r="D28" s="162"/>
      <c r="E28" s="162"/>
      <c r="F28" s="162"/>
      <c r="G28" s="162"/>
      <c r="H28" s="162"/>
      <c r="I28" s="165" t="n">
        <v>-183400</v>
      </c>
      <c r="J28" s="162"/>
      <c r="K28" s="162"/>
      <c r="L28" s="165"/>
      <c r="M28" s="166" t="n">
        <f aca="false">SUM(C28:L28)</f>
        <v>-183400</v>
      </c>
    </row>
    <row r="29" customFormat="false" ht="14.4" hidden="false" customHeight="false" outlineLevel="0" collapsed="false">
      <c r="A29" s="167" t="s">
        <v>250</v>
      </c>
      <c r="B29" s="168" t="s">
        <v>251</v>
      </c>
      <c r="C29" s="169" t="n">
        <f aca="false">C11</f>
        <v>12338090</v>
      </c>
      <c r="D29" s="169" t="n">
        <f aca="false">D11+D12</f>
        <v>16921151</v>
      </c>
      <c r="E29" s="169" t="n">
        <f aca="false">E11</f>
        <v>2394419</v>
      </c>
      <c r="F29" s="169" t="n">
        <f aca="false">F13+F25</f>
        <v>265880</v>
      </c>
      <c r="G29" s="169" t="n">
        <f aca="false">G13+G17</f>
        <v>-265880</v>
      </c>
      <c r="H29" s="169" t="n">
        <f aca="false">H11+H24</f>
        <v>1881990</v>
      </c>
      <c r="I29" s="169" t="n">
        <f aca="false">I13+I21+I26+I28</f>
        <v>1911690</v>
      </c>
      <c r="J29" s="169" t="n">
        <f aca="false">J13+J16+J21+J24+J25</f>
        <v>269077</v>
      </c>
      <c r="K29" s="169" t="n">
        <v>0</v>
      </c>
      <c r="L29" s="169" t="n">
        <f aca="false">L13+L26</f>
        <v>41063</v>
      </c>
      <c r="M29" s="170" t="n">
        <f aca="false">SUM(M13:M28)</f>
        <v>35757480</v>
      </c>
    </row>
    <row r="30" customFormat="false" ht="14.4" hidden="false" customHeight="false" outlineLevel="0" collapsed="false">
      <c r="A30" s="171"/>
      <c r="B30" s="172" t="s">
        <v>252</v>
      </c>
      <c r="C30" s="173"/>
      <c r="D30" s="173"/>
      <c r="E30" s="173"/>
      <c r="F30" s="173"/>
      <c r="G30" s="173"/>
      <c r="H30" s="173"/>
      <c r="I30" s="174" t="n">
        <f aca="false">I29</f>
        <v>1911690</v>
      </c>
      <c r="J30" s="174" t="n">
        <f aca="false">J29</f>
        <v>269077</v>
      </c>
      <c r="K30" s="174"/>
      <c r="L30" s="174"/>
      <c r="M30" s="175" t="n">
        <f aca="false">I30+J30</f>
        <v>2180767</v>
      </c>
    </row>
    <row r="31" customFormat="false" ht="13.8" hidden="false" customHeight="false" outlineLevel="0" collapsed="false">
      <c r="A31" s="137"/>
      <c r="B31" s="138"/>
      <c r="C31" s="139"/>
      <c r="D31" s="139"/>
      <c r="E31" s="139"/>
      <c r="F31" s="139"/>
      <c r="G31" s="139"/>
      <c r="H31" s="139"/>
      <c r="I31" s="139"/>
      <c r="J31" s="139"/>
    </row>
    <row r="32" customFormat="false" ht="13.2" hidden="false" customHeight="false" outlineLevel="0" collapsed="false">
      <c r="A32" s="176"/>
    </row>
    <row r="33" customFormat="false" ht="13.2" hidden="false" customHeight="false" outlineLevel="0" collapsed="false">
      <c r="A33" s="176"/>
    </row>
    <row r="34" customFormat="false" ht="17.4" hidden="false" customHeight="false" outlineLevel="0" collapsed="false">
      <c r="A34" s="177" t="s">
        <v>253</v>
      </c>
      <c r="C34" s="135"/>
      <c r="D34" s="135"/>
      <c r="E34" s="135"/>
      <c r="F34" s="135"/>
      <c r="G34" s="135"/>
      <c r="H34" s="135"/>
      <c r="I34" s="135"/>
      <c r="J34" s="135"/>
    </row>
    <row r="35" customFormat="false" ht="15.6" hidden="false" customHeight="false" outlineLevel="0" collapsed="false">
      <c r="A35" s="137"/>
      <c r="B35" s="4"/>
      <c r="C35" s="139"/>
      <c r="D35" s="139"/>
      <c r="E35" s="139"/>
      <c r="F35" s="139"/>
      <c r="G35" s="139"/>
      <c r="H35" s="139"/>
      <c r="I35" s="139"/>
      <c r="J35" s="139"/>
      <c r="M35" s="136" t="s">
        <v>1</v>
      </c>
    </row>
    <row r="37" customFormat="false" ht="13.2" hidden="false" customHeight="false" outlineLevel="0" collapsed="false">
      <c r="A37" s="140"/>
      <c r="B37" s="141"/>
      <c r="C37" s="142"/>
      <c r="D37" s="142"/>
      <c r="E37" s="143"/>
      <c r="F37" s="143" t="s">
        <v>189</v>
      </c>
      <c r="G37" s="142" t="s">
        <v>190</v>
      </c>
      <c r="H37" s="142" t="s">
        <v>191</v>
      </c>
      <c r="I37" s="142"/>
      <c r="J37" s="142" t="s">
        <v>192</v>
      </c>
      <c r="K37" s="142" t="s">
        <v>193</v>
      </c>
      <c r="L37" s="143" t="s">
        <v>194</v>
      </c>
      <c r="M37" s="143"/>
    </row>
    <row r="38" customFormat="false" ht="13.2" hidden="false" customHeight="false" outlineLevel="0" collapsed="false">
      <c r="A38" s="144"/>
      <c r="B38" s="145" t="s">
        <v>195</v>
      </c>
      <c r="C38" s="146" t="s">
        <v>196</v>
      </c>
      <c r="D38" s="146" t="s">
        <v>197</v>
      </c>
      <c r="E38" s="146" t="s">
        <v>198</v>
      </c>
      <c r="F38" s="146" t="s">
        <v>199</v>
      </c>
      <c r="G38" s="146" t="s">
        <v>200</v>
      </c>
      <c r="H38" s="146" t="s">
        <v>201</v>
      </c>
      <c r="I38" s="146" t="s">
        <v>202</v>
      </c>
      <c r="J38" s="146" t="s">
        <v>203</v>
      </c>
      <c r="K38" s="146" t="s">
        <v>204</v>
      </c>
      <c r="L38" s="146" t="s">
        <v>205</v>
      </c>
      <c r="M38" s="147" t="s">
        <v>206</v>
      </c>
    </row>
    <row r="39" customFormat="false" ht="13.2" hidden="false" customHeight="false" outlineLevel="0" collapsed="false">
      <c r="A39" s="144"/>
      <c r="B39" s="145"/>
      <c r="C39" s="146" t="s">
        <v>207</v>
      </c>
      <c r="D39" s="146" t="s">
        <v>201</v>
      </c>
      <c r="E39" s="146" t="s">
        <v>201</v>
      </c>
      <c r="F39" s="146" t="s">
        <v>200</v>
      </c>
      <c r="G39" s="146" t="s">
        <v>208</v>
      </c>
      <c r="H39" s="146" t="s">
        <v>209</v>
      </c>
      <c r="I39" s="146" t="s">
        <v>210</v>
      </c>
      <c r="J39" s="146" t="s">
        <v>211</v>
      </c>
      <c r="K39" s="146" t="s">
        <v>212</v>
      </c>
      <c r="L39" s="146" t="s">
        <v>213</v>
      </c>
      <c r="M39" s="147" t="s">
        <v>207</v>
      </c>
    </row>
    <row r="40" customFormat="false" ht="13.2" hidden="false" customHeight="false" outlineLevel="0" collapsed="false">
      <c r="A40" s="144"/>
      <c r="B40" s="145"/>
      <c r="C40" s="146"/>
      <c r="D40" s="146"/>
      <c r="E40" s="146"/>
      <c r="F40" s="146"/>
      <c r="G40" s="146" t="s">
        <v>214</v>
      </c>
      <c r="H40" s="146"/>
      <c r="I40" s="146"/>
      <c r="J40" s="146" t="s">
        <v>215</v>
      </c>
      <c r="K40" s="146" t="s">
        <v>216</v>
      </c>
      <c r="L40" s="146" t="s">
        <v>217</v>
      </c>
      <c r="M40" s="147"/>
    </row>
    <row r="41" customFormat="false" ht="13.2" hidden="false" customHeight="false" outlineLevel="0" collapsed="false">
      <c r="A41" s="148"/>
      <c r="B41" s="149"/>
      <c r="C41" s="150" t="s">
        <v>218</v>
      </c>
      <c r="D41" s="150" t="s">
        <v>219</v>
      </c>
      <c r="E41" s="150" t="s">
        <v>220</v>
      </c>
      <c r="F41" s="150" t="s">
        <v>221</v>
      </c>
      <c r="G41" s="150" t="s">
        <v>222</v>
      </c>
      <c r="H41" s="150" t="s">
        <v>223</v>
      </c>
      <c r="I41" s="150" t="s">
        <v>224</v>
      </c>
      <c r="J41" s="150" t="s">
        <v>225</v>
      </c>
      <c r="K41" s="150" t="s">
        <v>226</v>
      </c>
      <c r="L41" s="150" t="s">
        <v>227</v>
      </c>
      <c r="M41" s="151"/>
    </row>
    <row r="42" customFormat="false" ht="14.4" hidden="false" customHeight="false" outlineLevel="0" collapsed="false">
      <c r="A42" s="152" t="s">
        <v>135</v>
      </c>
      <c r="B42" s="153" t="s">
        <v>254</v>
      </c>
      <c r="C42" s="154" t="n">
        <f aca="false">C29</f>
        <v>12338090</v>
      </c>
      <c r="D42" s="154" t="n">
        <f aca="false">D29</f>
        <v>16921151</v>
      </c>
      <c r="E42" s="154" t="n">
        <f aca="false">E29</f>
        <v>2394419</v>
      </c>
      <c r="F42" s="154" t="n">
        <f aca="false">F29</f>
        <v>265880</v>
      </c>
      <c r="G42" s="154" t="n">
        <f aca="false">G29</f>
        <v>-265880</v>
      </c>
      <c r="H42" s="154" t="n">
        <f aca="false">H29</f>
        <v>1881990</v>
      </c>
      <c r="I42" s="154" t="n">
        <f aca="false">I29</f>
        <v>1911690</v>
      </c>
      <c r="J42" s="154" t="n">
        <f aca="false">J29</f>
        <v>269077</v>
      </c>
      <c r="K42" s="154" t="n">
        <v>0</v>
      </c>
      <c r="L42" s="178" t="n">
        <f aca="false">L29</f>
        <v>41063</v>
      </c>
      <c r="M42" s="155" t="n">
        <f aca="false">SUM(C42:L42)</f>
        <v>35757480</v>
      </c>
    </row>
    <row r="43" customFormat="false" ht="14.4" hidden="false" customHeight="false" outlineLevel="0" collapsed="false">
      <c r="A43" s="160"/>
      <c r="B43" s="161"/>
      <c r="C43" s="162"/>
      <c r="D43" s="162"/>
      <c r="E43" s="162"/>
      <c r="F43" s="162"/>
      <c r="G43" s="162"/>
      <c r="H43" s="162"/>
      <c r="I43" s="162"/>
      <c r="J43" s="162"/>
      <c r="K43" s="162"/>
      <c r="L43" s="179"/>
      <c r="M43" s="163"/>
    </row>
    <row r="44" customFormat="false" ht="14.4" hidden="false" customHeight="false" outlineLevel="0" collapsed="false">
      <c r="A44" s="160" t="s">
        <v>154</v>
      </c>
      <c r="B44" s="161" t="s">
        <v>231</v>
      </c>
      <c r="C44" s="162"/>
      <c r="D44" s="162"/>
      <c r="E44" s="162"/>
      <c r="F44" s="162"/>
      <c r="G44" s="162"/>
      <c r="H44" s="162"/>
      <c r="I44" s="162"/>
      <c r="J44" s="162"/>
      <c r="K44" s="162"/>
      <c r="L44" s="179"/>
      <c r="M44" s="163"/>
    </row>
    <row r="45" customFormat="false" ht="14.4" hidden="false" customHeight="false" outlineLevel="0" collapsed="false">
      <c r="A45" s="144" t="s">
        <v>232</v>
      </c>
      <c r="B45" s="164" t="s">
        <v>255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79"/>
      <c r="M45" s="163"/>
    </row>
    <row r="46" customFormat="false" ht="14.4" hidden="false" customHeight="false" outlineLevel="0" collapsed="false">
      <c r="A46" s="144"/>
      <c r="B46" s="164" t="s">
        <v>256</v>
      </c>
      <c r="C46" s="165"/>
      <c r="D46" s="165"/>
      <c r="E46" s="165"/>
      <c r="F46" s="165"/>
      <c r="G46" s="165"/>
      <c r="H46" s="165"/>
      <c r="I46" s="165"/>
      <c r="J46" s="165" t="n">
        <v>636043</v>
      </c>
      <c r="K46" s="165"/>
      <c r="L46" s="179"/>
      <c r="M46" s="163" t="n">
        <f aca="false">SUM(C46:K46)</f>
        <v>636043</v>
      </c>
    </row>
    <row r="47" customFormat="false" ht="14.4" hidden="false" customHeight="false" outlineLevel="0" collapsed="false">
      <c r="A47" s="144" t="s">
        <v>235</v>
      </c>
      <c r="B47" s="164" t="s">
        <v>236</v>
      </c>
      <c r="C47" s="165"/>
      <c r="D47" s="165"/>
      <c r="E47" s="165"/>
      <c r="F47" s="165"/>
      <c r="G47" s="165" t="n">
        <v>-2888</v>
      </c>
      <c r="H47" s="165"/>
      <c r="I47" s="165"/>
      <c r="J47" s="165"/>
      <c r="K47" s="165"/>
      <c r="L47" s="179"/>
      <c r="M47" s="163" t="n">
        <f aca="false">SUM(C47:K47)</f>
        <v>-2888</v>
      </c>
    </row>
    <row r="48" customFormat="false" ht="14.4" hidden="false" customHeight="false" outlineLevel="0" collapsed="false">
      <c r="A48" s="160" t="s">
        <v>169</v>
      </c>
      <c r="B48" s="161" t="s">
        <v>237</v>
      </c>
      <c r="C48" s="162"/>
      <c r="D48" s="162"/>
      <c r="E48" s="162"/>
      <c r="F48" s="162"/>
      <c r="G48" s="162"/>
      <c r="H48" s="162"/>
      <c r="I48" s="162"/>
      <c r="J48" s="162"/>
      <c r="K48" s="162"/>
      <c r="L48" s="179"/>
      <c r="M48" s="163"/>
    </row>
    <row r="49" customFormat="false" ht="14.4" hidden="false" customHeight="false" outlineLevel="0" collapsed="false">
      <c r="A49" s="144" t="s">
        <v>137</v>
      </c>
      <c r="B49" s="164" t="s">
        <v>238</v>
      </c>
      <c r="C49" s="165"/>
      <c r="D49" s="165"/>
      <c r="E49" s="165"/>
      <c r="F49" s="165"/>
      <c r="G49" s="165"/>
      <c r="H49" s="165"/>
      <c r="I49" s="165"/>
      <c r="J49" s="165"/>
      <c r="K49" s="165"/>
      <c r="L49" s="179"/>
      <c r="M49" s="163"/>
    </row>
    <row r="50" customFormat="false" ht="14.4" hidden="false" customHeight="false" outlineLevel="0" collapsed="false">
      <c r="A50" s="144"/>
      <c r="B50" s="164" t="s">
        <v>257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79"/>
      <c r="M50" s="163"/>
    </row>
    <row r="51" customFormat="false" ht="14.4" hidden="false" customHeight="false" outlineLevel="0" collapsed="false">
      <c r="A51" s="144"/>
      <c r="B51" s="164" t="s">
        <v>258</v>
      </c>
      <c r="C51" s="165"/>
      <c r="D51" s="165"/>
      <c r="E51" s="165"/>
      <c r="F51" s="165"/>
      <c r="G51" s="165"/>
      <c r="H51" s="165"/>
      <c r="I51" s="165" t="n">
        <v>269077</v>
      </c>
      <c r="J51" s="165" t="n">
        <v>-269077</v>
      </c>
      <c r="K51" s="165"/>
      <c r="L51" s="179"/>
      <c r="M51" s="163" t="n">
        <f aca="false">SUM(C51:K51)</f>
        <v>0</v>
      </c>
    </row>
    <row r="52" customFormat="false" ht="14.4" hidden="false" customHeight="false" outlineLevel="0" collapsed="false">
      <c r="A52" s="144" t="s">
        <v>152</v>
      </c>
      <c r="B52" s="164" t="s">
        <v>241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80"/>
      <c r="M52" s="163"/>
    </row>
    <row r="53" customFormat="false" ht="14.4" hidden="false" customHeight="false" outlineLevel="0" collapsed="false">
      <c r="A53" s="144"/>
      <c r="B53" s="164" t="s">
        <v>259</v>
      </c>
      <c r="C53" s="165"/>
      <c r="D53" s="165"/>
      <c r="E53" s="165"/>
      <c r="F53" s="165"/>
      <c r="G53" s="165"/>
      <c r="H53" s="165"/>
      <c r="I53" s="165"/>
      <c r="J53" s="165"/>
      <c r="K53" s="165"/>
      <c r="L53" s="180"/>
      <c r="M53" s="163"/>
    </row>
    <row r="54" customFormat="false" ht="14.4" hidden="false" customHeight="false" outlineLevel="0" collapsed="false">
      <c r="A54" s="144"/>
      <c r="B54" s="164" t="s">
        <v>243</v>
      </c>
      <c r="C54" s="165"/>
      <c r="D54" s="165"/>
      <c r="E54" s="165"/>
      <c r="F54" s="165"/>
      <c r="G54" s="165"/>
      <c r="H54" s="165" t="n">
        <v>316000</v>
      </c>
      <c r="I54" s="165"/>
      <c r="J54" s="165" t="n">
        <v>-316000</v>
      </c>
      <c r="K54" s="165"/>
      <c r="L54" s="180"/>
      <c r="M54" s="163" t="n">
        <f aca="false">SUM(C54:K54)</f>
        <v>0</v>
      </c>
    </row>
    <row r="55" customFormat="false" ht="14.4" hidden="false" customHeight="false" outlineLevel="0" collapsed="false">
      <c r="A55" s="144" t="s">
        <v>244</v>
      </c>
      <c r="B55" s="164" t="s">
        <v>245</v>
      </c>
      <c r="C55" s="165"/>
      <c r="D55" s="165"/>
      <c r="E55" s="165"/>
      <c r="F55" s="165" t="n">
        <v>2888</v>
      </c>
      <c r="G55" s="165"/>
      <c r="H55" s="165"/>
      <c r="I55" s="165"/>
      <c r="J55" s="165" t="n">
        <v>-2888</v>
      </c>
      <c r="K55" s="165"/>
      <c r="L55" s="180"/>
      <c r="M55" s="163" t="n">
        <f aca="false">SUM(C55:K55)</f>
        <v>0</v>
      </c>
    </row>
    <row r="56" customFormat="false" ht="14.4" hidden="false" customHeight="false" outlineLevel="0" collapsed="false">
      <c r="A56" s="144" t="s">
        <v>232</v>
      </c>
      <c r="B56" s="164" t="s">
        <v>260</v>
      </c>
      <c r="C56" s="165"/>
      <c r="D56" s="165"/>
      <c r="E56" s="165"/>
      <c r="F56" s="165" t="n">
        <v>-17794</v>
      </c>
      <c r="G56" s="165"/>
      <c r="H56" s="165"/>
      <c r="I56" s="165" t="n">
        <v>17794</v>
      </c>
      <c r="J56" s="165"/>
      <c r="K56" s="165"/>
      <c r="L56" s="180"/>
      <c r="M56" s="163" t="n">
        <f aca="false">SUM(C56:L56)</f>
        <v>0</v>
      </c>
    </row>
    <row r="57" customFormat="false" ht="14.4" hidden="false" customHeight="false" outlineLevel="0" collapsed="false">
      <c r="A57" s="144" t="s">
        <v>246</v>
      </c>
      <c r="B57" s="164" t="s">
        <v>247</v>
      </c>
      <c r="C57" s="165"/>
      <c r="D57" s="165" t="n">
        <v>10883</v>
      </c>
      <c r="E57" s="165"/>
      <c r="F57" s="165"/>
      <c r="G57" s="165"/>
      <c r="H57" s="165"/>
      <c r="I57" s="165" t="n">
        <v>-12305</v>
      </c>
      <c r="J57" s="165"/>
      <c r="K57" s="165"/>
      <c r="L57" s="180"/>
      <c r="M57" s="163" t="n">
        <f aca="false">SUM(C57:L57)</f>
        <v>-1422</v>
      </c>
    </row>
    <row r="58" customFormat="false" ht="14.4" hidden="false" customHeight="false" outlineLevel="0" collapsed="false">
      <c r="A58" s="160" t="s">
        <v>182</v>
      </c>
      <c r="B58" s="161" t="s">
        <v>248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80"/>
      <c r="M58" s="163"/>
    </row>
    <row r="59" customFormat="false" ht="14.4" hidden="false" customHeight="false" outlineLevel="0" collapsed="false">
      <c r="A59" s="144" t="s">
        <v>137</v>
      </c>
      <c r="B59" s="164" t="s">
        <v>249</v>
      </c>
      <c r="C59" s="165"/>
      <c r="D59" s="165"/>
      <c r="E59" s="165"/>
      <c r="F59" s="165"/>
      <c r="G59" s="165"/>
      <c r="H59" s="165"/>
      <c r="I59" s="165" t="n">
        <v>-231679</v>
      </c>
      <c r="J59" s="165"/>
      <c r="K59" s="165"/>
      <c r="L59" s="180"/>
      <c r="M59" s="163" t="n">
        <f aca="false">SUM(C59:L59)</f>
        <v>-231679</v>
      </c>
    </row>
    <row r="60" customFormat="false" ht="14.4" hidden="false" customHeight="false" outlineLevel="0" collapsed="false">
      <c r="A60" s="144" t="s">
        <v>244</v>
      </c>
      <c r="B60" s="164" t="s">
        <v>261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81" t="n">
        <v>-41063</v>
      </c>
      <c r="M60" s="163" t="n">
        <f aca="false">SUM(C60:L60)</f>
        <v>-41063</v>
      </c>
    </row>
    <row r="61" customFormat="false" ht="14.4" hidden="false" customHeight="false" outlineLevel="0" collapsed="false">
      <c r="A61" s="144" t="s">
        <v>262</v>
      </c>
      <c r="B61" s="164" t="s">
        <v>263</v>
      </c>
      <c r="C61" s="165"/>
      <c r="D61" s="165"/>
      <c r="E61" s="165"/>
      <c r="F61" s="165"/>
      <c r="G61" s="165" t="n">
        <v>17794</v>
      </c>
      <c r="H61" s="165"/>
      <c r="I61" s="165"/>
      <c r="J61" s="165"/>
      <c r="K61" s="165"/>
      <c r="L61" s="180"/>
      <c r="M61" s="163" t="n">
        <f aca="false">SUM(C61:L61)</f>
        <v>17794</v>
      </c>
    </row>
    <row r="62" customFormat="false" ht="14.4" hidden="false" customHeight="false" outlineLevel="0" collapsed="false">
      <c r="A62" s="167" t="s">
        <v>250</v>
      </c>
      <c r="B62" s="168" t="s">
        <v>264</v>
      </c>
      <c r="C62" s="169" t="n">
        <f aca="false">SUM(C42:C61)</f>
        <v>12338090</v>
      </c>
      <c r="D62" s="169" t="n">
        <f aca="false">SUM(D42:D61)</f>
        <v>16932034</v>
      </c>
      <c r="E62" s="169" t="n">
        <f aca="false">SUM(E42:E61)</f>
        <v>2394419</v>
      </c>
      <c r="F62" s="169" t="n">
        <f aca="false">SUM(F42:F61)</f>
        <v>250974</v>
      </c>
      <c r="G62" s="169" t="n">
        <f aca="false">SUM(G42:G61)</f>
        <v>-250974</v>
      </c>
      <c r="H62" s="169" t="n">
        <f aca="false">SUM(H42:H61)</f>
        <v>2197990</v>
      </c>
      <c r="I62" s="169" t="n">
        <f aca="false">SUM(I42:I61)</f>
        <v>1954577</v>
      </c>
      <c r="J62" s="169" t="n">
        <f aca="false">SUM(J42:J61)</f>
        <v>317155</v>
      </c>
      <c r="K62" s="169" t="n">
        <f aca="false">SUM(K42:K61)</f>
        <v>0</v>
      </c>
      <c r="L62" s="169" t="n">
        <f aca="false">SUM(L42:L61)</f>
        <v>0</v>
      </c>
      <c r="M62" s="170" t="n">
        <f aca="false">SUM(M42:M61)</f>
        <v>36134265</v>
      </c>
    </row>
    <row r="63" customFormat="false" ht="14.4" hidden="false" customHeight="false" outlineLevel="0" collapsed="false">
      <c r="A63" s="171"/>
      <c r="B63" s="182" t="s">
        <v>265</v>
      </c>
      <c r="C63" s="173"/>
      <c r="D63" s="173"/>
      <c r="E63" s="173"/>
      <c r="F63" s="173"/>
      <c r="G63" s="173"/>
      <c r="H63" s="173"/>
      <c r="I63" s="174" t="n">
        <f aca="false">I62</f>
        <v>1954577</v>
      </c>
      <c r="J63" s="174" t="n">
        <f aca="false">J62</f>
        <v>317155</v>
      </c>
      <c r="K63" s="173"/>
      <c r="L63" s="173"/>
      <c r="M63" s="175" t="n">
        <f aca="false">I63+J63</f>
        <v>2271732</v>
      </c>
    </row>
    <row r="65" customFormat="false" ht="13.2" hidden="false" customHeight="false" outlineLevel="0" collapsed="false">
      <c r="M65" s="183"/>
    </row>
  </sheetData>
  <sheetProtection sheet="true" password="cab1" objects="true" scenarios="true" formatColumns="false" selectLockedCells="true" selectUnlockedCells="true"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1:40:50Z</dcterms:created>
  <dc:creator>ml0mar</dc:creator>
  <dc:description/>
  <dc:language>en-US</dc:language>
  <cp:lastModifiedBy>ml0mar</cp:lastModifiedBy>
  <cp:lastPrinted>2008-02-27T08:47:28Z</cp:lastPrinted>
  <dcterms:modified xsi:type="dcterms:W3CDTF">2008-02-27T08:47:37Z</dcterms:modified>
  <cp:revision>0</cp:revision>
  <dc:subject/>
  <dc:title/>
</cp:coreProperties>
</file>