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  <sheet name="ljsex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SESTAVA INDEKSA SBITOP OD 22. 3. 2010 DALJE</t>
  </si>
  <si>
    <t xml:space="preserve">Izdajatelj</t>
  </si>
  <si>
    <t xml:space="preserve">Trgovalni simbol</t>
  </si>
  <si>
    <t xml:space="preserve">Število delnic</t>
  </si>
  <si>
    <r>
      <rPr>
        <b val="true"/>
        <sz val="10"/>
        <color rgb="FFFFFFFF"/>
        <rFont val="Arial"/>
        <family val="2"/>
        <charset val="238"/>
      </rPr>
      <t xml:space="preserve">Enotni tečaj v EUR </t>
    </r>
    <r>
      <rPr>
        <b val="true"/>
        <sz val="8"/>
        <color rgb="FFFFFFFF"/>
        <rFont val="Arial"/>
        <family val="2"/>
        <charset val="238"/>
      </rPr>
      <t xml:space="preserve">(26.2.2010)</t>
    </r>
  </si>
  <si>
    <t xml:space="preserve">Faktor določitve deleža  - RF</t>
  </si>
  <si>
    <t xml:space="preserve">Faktor določitve prostega obtoka - FF</t>
  </si>
  <si>
    <t xml:space="preserve">KRKG</t>
  </si>
  <si>
    <t xml:space="preserve">TLSG</t>
  </si>
  <si>
    <t xml:space="preserve">PETG</t>
  </si>
  <si>
    <t xml:space="preserve">MELR</t>
  </si>
  <si>
    <t xml:space="preserve">NOVA KREDITNA BANKA </t>
  </si>
  <si>
    <t xml:space="preserve">KBMR</t>
  </si>
  <si>
    <t xml:space="preserve">ZVTG</t>
  </si>
  <si>
    <t xml:space="preserve">Spremembe v sestavi:</t>
  </si>
  <si>
    <t xml:space="preserve">izključitev SAVA</t>
  </si>
  <si>
    <t xml:space="preserve">SESTAVA INDEKSA LJSEX OD 22. 3. 2010 DALJE DALJE</t>
  </si>
  <si>
    <t xml:space="preserve">LKPG</t>
  </si>
  <si>
    <t xml:space="preserve">GRVG</t>
  </si>
  <si>
    <t xml:space="preserve">SAVA</t>
  </si>
  <si>
    <t xml:space="preserve">NF2R</t>
  </si>
  <si>
    <t xml:space="preserve">KDHR</t>
  </si>
  <si>
    <t xml:space="preserve">PILR</t>
  </si>
  <si>
    <t xml:space="preserve">POSR</t>
  </si>
  <si>
    <t xml:space="preserve">ABKN</t>
  </si>
  <si>
    <t xml:space="preserve">AELG</t>
  </si>
  <si>
    <t xml:space="preserve">ATPG</t>
  </si>
  <si>
    <t xml:space="preserve">IEKG</t>
  </si>
  <si>
    <t xml:space="preserve">HDOG</t>
  </si>
  <si>
    <t xml:space="preserve">ITBG</t>
  </si>
  <si>
    <t xml:space="preserve">SALR</t>
  </si>
  <si>
    <t xml:space="preserve">ZTOG</t>
  </si>
  <si>
    <t xml:space="preserve">MKIR</t>
  </si>
  <si>
    <t xml:space="preserve">SKDR</t>
  </si>
  <si>
    <t xml:space="preserve">ZVHR</t>
  </si>
  <si>
    <t xml:space="preserve">TCRG</t>
  </si>
  <si>
    <t xml:space="preserve">CICG</t>
  </si>
  <si>
    <t xml:space="preserve">JTKG</t>
  </si>
  <si>
    <t xml:space="preserve">ETOG</t>
  </si>
  <si>
    <t xml:space="preserve">IALG</t>
  </si>
  <si>
    <t xml:space="preserve">MLHR</t>
  </si>
  <si>
    <t xml:space="preserve">FINR</t>
  </si>
  <si>
    <t xml:space="preserve">ST1R</t>
  </si>
  <si>
    <t xml:space="preserve">DPRG</t>
  </si>
  <si>
    <t xml:space="preserve">MR0R</t>
  </si>
  <si>
    <t xml:space="preserve">ZM2R</t>
  </si>
  <si>
    <t xml:space="preserve">VHDR</t>
  </si>
  <si>
    <t xml:space="preserve">ZV2R</t>
  </si>
  <si>
    <t xml:space="preserve">POPG</t>
  </si>
  <si>
    <t xml:space="preserve">GHUG</t>
  </si>
  <si>
    <t xml:space="preserve">GSBG</t>
  </si>
  <si>
    <t xml:space="preserve">MAPG</t>
  </si>
  <si>
    <t xml:space="preserve">MR1R</t>
  </si>
  <si>
    <t xml:space="preserve">TRSG</t>
  </si>
  <si>
    <t xml:space="preserve">APAG</t>
  </si>
  <si>
    <t xml:space="preserve">CETG</t>
  </si>
  <si>
    <t xml:space="preserve">NALN</t>
  </si>
  <si>
    <t xml:space="preserve">MAJG</t>
  </si>
  <si>
    <t xml:space="preserve">KSFR</t>
  </si>
  <si>
    <t xml:space="preserve">MPLR</t>
  </si>
  <si>
    <t xml:space="preserve">ZDDG</t>
  </si>
  <si>
    <t xml:space="preserve">TR0R</t>
  </si>
  <si>
    <t xml:space="preserve">MDUR</t>
  </si>
  <si>
    <t xml:space="preserve">APOG</t>
  </si>
  <si>
    <t xml:space="preserve">MTSG</t>
  </si>
  <si>
    <t xml:space="preserve">MAHR</t>
  </si>
  <si>
    <t xml:space="preserve">IFHR</t>
  </si>
  <si>
    <t xml:space="preserve">JPIG</t>
  </si>
  <si>
    <t xml:space="preserve">MKOG</t>
  </si>
  <si>
    <t xml:space="preserve">SING</t>
  </si>
  <si>
    <t xml:space="preserve">DATR</t>
  </si>
  <si>
    <t xml:space="preserve">SLLG</t>
  </si>
  <si>
    <t xml:space="preserve">VLJG</t>
  </si>
  <si>
    <t xml:space="preserve">IHPG</t>
  </si>
  <si>
    <t xml:space="preserve">GORG</t>
  </si>
  <si>
    <t xml:space="preserve">TR1R</t>
  </si>
  <si>
    <t xml:space="preserve">DFNR</t>
  </si>
  <si>
    <t xml:space="preserve">NIKN</t>
  </si>
  <si>
    <t xml:space="preserve">RGS</t>
  </si>
  <si>
    <t xml:space="preserve">INRG</t>
  </si>
  <si>
    <t xml:space="preserve">IELG</t>
  </si>
  <si>
    <t xml:space="preserve">TKMG</t>
  </si>
  <si>
    <t xml:space="preserve">TEAG</t>
  </si>
  <si>
    <t xml:space="preserve">JES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0"/>
    <numFmt numFmtId="168" formatCode="#,##0.00"/>
    <numFmt numFmtId="169" formatCode="#,##0.0000"/>
    <numFmt numFmtId="170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tatistike/2010/Kapitalizacija/Delovna%20verzija/2010-02_kapitalizacija_del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va"/>
      <sheetName val="standardna"/>
      <sheetName val="vstopna"/>
      <sheetName val="obveznice"/>
      <sheetName val="inv.kuponi"/>
      <sheetName val="inv.družbe"/>
      <sheetName val="skupaj"/>
      <sheetName val="Kapital_Sbul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_________</v>
          </cell>
          <cell r="B1" t="str">
            <v>___________________________________</v>
          </cell>
        </row>
        <row r="2">
          <cell r="A2" t="str">
            <v>Izračun k</v>
          </cell>
          <cell r="B2" t="str">
            <v>apitalizacije za dan: 26.02.2010</v>
          </cell>
        </row>
        <row r="3">
          <cell r="A3" t="str">
            <v>_________</v>
          </cell>
          <cell r="B3" t="str">
            <v>___________________________________</v>
          </cell>
        </row>
        <row r="4">
          <cell r="A4" t="str">
            <v>symbol</v>
          </cell>
          <cell r="B4" t="str">
            <v>description</v>
          </cell>
        </row>
        <row r="5">
          <cell r="A5" t="str">
            <v>--------</v>
          </cell>
          <cell r="B5" t="str">
            <v>----------------------------------------</v>
          </cell>
        </row>
        <row r="6">
          <cell r="A6" t="str">
            <v>KRKG</v>
          </cell>
          <cell r="B6" t="str">
            <v>KRKA</v>
          </cell>
        </row>
        <row r="7">
          <cell r="A7" t="str">
            <v>RS65</v>
          </cell>
          <cell r="B7" t="str">
            <v>REPUBLIKA SLOVENIJA 65. IZDAJA</v>
          </cell>
        </row>
        <row r="8">
          <cell r="A8" t="str">
            <v>RS66</v>
          </cell>
          <cell r="B8" t="str">
            <v>REPUBLIKA SLOVENIJA 66. IZDAJA</v>
          </cell>
        </row>
        <row r="9">
          <cell r="A9" t="str">
            <v>RS67</v>
          </cell>
          <cell r="B9" t="str">
            <v>SLOREP 4.125 26/01/20</v>
          </cell>
        </row>
        <row r="10">
          <cell r="A10" t="str">
            <v>RS59</v>
          </cell>
          <cell r="B10" t="str">
            <v>REPUBLIKA SLOVENIJA 59. IZDAJA</v>
          </cell>
        </row>
        <row r="11">
          <cell r="A11" t="str">
            <v>RS63</v>
          </cell>
          <cell r="B11" t="str">
            <v>SLOVEN4,375 6/2/2019</v>
          </cell>
        </row>
        <row r="12">
          <cell r="A12" t="str">
            <v>RS64</v>
          </cell>
          <cell r="B12" t="str">
            <v>REPUBLIKA SLOVENIJA 64. IZDAJA</v>
          </cell>
        </row>
        <row r="13">
          <cell r="A13" t="str">
            <v>TLSG</v>
          </cell>
          <cell r="B13" t="str">
            <v>TELEKOM SLOVENIJE</v>
          </cell>
        </row>
        <row r="14">
          <cell r="A14" t="str">
            <v>SOS2E</v>
          </cell>
          <cell r="B14" t="str">
            <v>SLOVENSKA ODŠKODNINSKA DRUŽBA 2.IZDAJA</v>
          </cell>
        </row>
        <row r="15">
          <cell r="A15" t="str">
            <v>PETG</v>
          </cell>
          <cell r="B15" t="str">
            <v>PETROL</v>
          </cell>
        </row>
        <row r="16">
          <cell r="A16" t="str">
            <v>MELR</v>
          </cell>
          <cell r="B16" t="str">
            <v>MERCATOR</v>
          </cell>
        </row>
        <row r="17">
          <cell r="A17" t="str">
            <v>ZVTG</v>
          </cell>
          <cell r="B17" t="str">
            <v>ZAVAROVALNICA TRIGLAV</v>
          </cell>
        </row>
        <row r="18">
          <cell r="A18" t="str">
            <v>SI01</v>
          </cell>
          <cell r="B18" t="str">
            <v>SID BANKA 1. IZDAJA</v>
          </cell>
        </row>
        <row r="19">
          <cell r="A19" t="str">
            <v>SAVA</v>
          </cell>
          <cell r="B19" t="str">
            <v>SAVA</v>
          </cell>
        </row>
        <row r="20">
          <cell r="A20" t="str">
            <v>RS62</v>
          </cell>
          <cell r="B20" t="str">
            <v>REPUBLIKA SLOVENIJA 62. IZDAJA</v>
          </cell>
        </row>
        <row r="21">
          <cell r="A21" t="str">
            <v>ABKN</v>
          </cell>
          <cell r="B21" t="str">
            <v>ABANKA</v>
          </cell>
        </row>
        <row r="22">
          <cell r="A22" t="str">
            <v>RS60</v>
          </cell>
          <cell r="B22" t="str">
            <v>REPUBLIKA SLOVENIJA 60. IZDAJA</v>
          </cell>
        </row>
        <row r="23">
          <cell r="A23" t="str">
            <v>LKPG</v>
          </cell>
          <cell r="B23" t="str">
            <v>LUKA KOPER</v>
          </cell>
        </row>
        <row r="24">
          <cell r="A24" t="str">
            <v>RS61</v>
          </cell>
          <cell r="B24" t="str">
            <v>REPUBLIKA SLOVENIJA 61. IZDAJA</v>
          </cell>
        </row>
        <row r="25">
          <cell r="A25" t="str">
            <v>KBMR</v>
          </cell>
          <cell r="B25" t="str">
            <v>NOVA KREDITNA BANKA MARIBOR</v>
          </cell>
        </row>
        <row r="26">
          <cell r="A26" t="str">
            <v>RS57</v>
          </cell>
          <cell r="B26" t="str">
            <v>REPUBLIKA SLOVENIJA 57. IZDAJA</v>
          </cell>
        </row>
        <row r="27">
          <cell r="A27" t="str">
            <v>PILR</v>
          </cell>
          <cell r="B27" t="str">
            <v>PIVOVARNA LAŠKO</v>
          </cell>
        </row>
        <row r="28">
          <cell r="A28" t="str">
            <v>GRVG</v>
          </cell>
          <cell r="B28" t="str">
            <v>GORENJE</v>
          </cell>
        </row>
        <row r="29">
          <cell r="A29" t="str">
            <v>RS33</v>
          </cell>
          <cell r="B29" t="str">
            <v>REPUBLIKA SLOVENIJA 33. IZDAJA</v>
          </cell>
        </row>
        <row r="30">
          <cell r="A30" t="str">
            <v>NF1N</v>
          </cell>
          <cell r="B30" t="str">
            <v>NFD 1 DELNIŠKI INVESTICIJSKI SKLAD</v>
          </cell>
        </row>
        <row r="31">
          <cell r="A31" t="str">
            <v>KDHR</v>
          </cell>
          <cell r="B31" t="str">
            <v>KD GROUP</v>
          </cell>
        </row>
        <row r="32">
          <cell r="A32" t="str">
            <v>NF2R</v>
          </cell>
          <cell r="B32" t="str">
            <v>NFD HOLDING</v>
          </cell>
        </row>
        <row r="33">
          <cell r="A33" t="str">
            <v>HDOG</v>
          </cell>
          <cell r="B33" t="str">
            <v>HELIOS, DOMŽALE</v>
          </cell>
        </row>
        <row r="34">
          <cell r="A34" t="str">
            <v>POSR</v>
          </cell>
          <cell r="B34" t="str">
            <v>POZAVAROVALNICA SAVA</v>
          </cell>
        </row>
        <row r="35">
          <cell r="A35" t="str">
            <v>TCRG</v>
          </cell>
          <cell r="B35" t="str">
            <v>TERME ČATEŽ</v>
          </cell>
        </row>
        <row r="36">
          <cell r="A36" t="str">
            <v>SKDR</v>
          </cell>
          <cell r="B36" t="str">
            <v>KD</v>
          </cell>
        </row>
        <row r="37">
          <cell r="A37" t="str">
            <v>ATPG</v>
          </cell>
          <cell r="B37" t="str">
            <v>AKTIVA NALOŽBE</v>
          </cell>
        </row>
        <row r="38">
          <cell r="A38" t="str">
            <v>RS53</v>
          </cell>
          <cell r="B38" t="str">
            <v>REPUBLIKA SLOVENIJA 53. IZDAJA</v>
          </cell>
        </row>
        <row r="39">
          <cell r="A39" t="str">
            <v>RS54</v>
          </cell>
          <cell r="B39" t="str">
            <v>REPUBLIKA SLOVENIJA 54. IZDAJA</v>
          </cell>
        </row>
        <row r="40">
          <cell r="A40" t="str">
            <v>RS38</v>
          </cell>
          <cell r="B40" t="str">
            <v>REPUBLIKA SLOVENIJA 38. IZDAJA</v>
          </cell>
        </row>
        <row r="41">
          <cell r="A41" t="str">
            <v>NLB18</v>
          </cell>
          <cell r="B41" t="str">
            <v>NLB 18. IZDAJA</v>
          </cell>
        </row>
        <row r="42">
          <cell r="A42" t="str">
            <v>DRS2</v>
          </cell>
          <cell r="B42" t="str">
            <v>DARS 2. IZDAJA</v>
          </cell>
        </row>
        <row r="43">
          <cell r="A43" t="str">
            <v>SALR</v>
          </cell>
          <cell r="B43" t="str">
            <v>SALUS, LJUBLJANA</v>
          </cell>
        </row>
        <row r="44">
          <cell r="A44" t="str">
            <v>AELG</v>
          </cell>
          <cell r="B44" t="str">
            <v>AERODROM LJUBLJANA</v>
          </cell>
        </row>
        <row r="45">
          <cell r="A45" t="str">
            <v>DRS1</v>
          </cell>
          <cell r="B45" t="str">
            <v>DARS</v>
          </cell>
        </row>
        <row r="46">
          <cell r="A46" t="str">
            <v>INDGL</v>
          </cell>
          <cell r="B46" t="str">
            <v>INFOND GLOBAL</v>
          </cell>
        </row>
        <row r="47">
          <cell r="A47" t="str">
            <v>RS29</v>
          </cell>
          <cell r="B47" t="str">
            <v>REPUBLIKA SLOVENIJA 29. IZDAJA</v>
          </cell>
        </row>
        <row r="48">
          <cell r="A48" t="str">
            <v>RS48</v>
          </cell>
          <cell r="B48" t="str">
            <v>REPUBLIKA SLOVENIJA 48. IZDAJA</v>
          </cell>
        </row>
        <row r="49">
          <cell r="A49" t="str">
            <v>NLB15</v>
          </cell>
          <cell r="B49" t="str">
            <v>NLB 15. IZDAJA</v>
          </cell>
        </row>
        <row r="50">
          <cell r="A50" t="str">
            <v>NLB23</v>
          </cell>
          <cell r="B50" t="str">
            <v>NLB 23. IZDAJA</v>
          </cell>
        </row>
        <row r="51">
          <cell r="A51" t="str">
            <v>PET1</v>
          </cell>
          <cell r="B51" t="str">
            <v>PETROL 1. IZDAJA</v>
          </cell>
        </row>
        <row r="52">
          <cell r="A52" t="str">
            <v>SNOG</v>
          </cell>
          <cell r="B52" t="str">
            <v>KRONA SENIOR</v>
          </cell>
        </row>
        <row r="53">
          <cell r="A53" t="str">
            <v>NLB13</v>
          </cell>
          <cell r="B53" t="str">
            <v>NLB 13. IZDAJA</v>
          </cell>
        </row>
        <row r="54">
          <cell r="A54" t="str">
            <v>KDIR</v>
          </cell>
          <cell r="B54" t="str">
            <v>KD ID</v>
          </cell>
        </row>
        <row r="55">
          <cell r="A55" t="str">
            <v>RS26</v>
          </cell>
          <cell r="B55" t="str">
            <v>REPUBLIKA SLOVENIJA 26. IZDAJA</v>
          </cell>
        </row>
        <row r="56">
          <cell r="A56" t="str">
            <v>BCE11</v>
          </cell>
          <cell r="B56" t="str">
            <v>BANKA CELJE 11. IZDAJA</v>
          </cell>
        </row>
        <row r="57">
          <cell r="A57" t="str">
            <v>RS50</v>
          </cell>
          <cell r="B57" t="str">
            <v>REPUBLIKA SLOVENIJA 50. IZDAJA</v>
          </cell>
        </row>
        <row r="58">
          <cell r="A58" t="str">
            <v>RS18</v>
          </cell>
          <cell r="B58" t="str">
            <v>REPUBLIKA SLOVENIJA 18. IZDAJA</v>
          </cell>
        </row>
        <row r="59">
          <cell r="A59" t="str">
            <v>IEKG</v>
          </cell>
          <cell r="B59" t="str">
            <v>INTEREUROPA</v>
          </cell>
        </row>
        <row r="60">
          <cell r="A60" t="str">
            <v>ITBG</v>
          </cell>
          <cell r="B60" t="str">
            <v>ISTRABENZ</v>
          </cell>
        </row>
        <row r="61">
          <cell r="A61" t="str">
            <v>DRS3</v>
          </cell>
          <cell r="B61" t="str">
            <v>DARS 3. IZDAJA</v>
          </cell>
        </row>
        <row r="62">
          <cell r="A62" t="str">
            <v>NLB17</v>
          </cell>
          <cell r="B62" t="str">
            <v>NLB 17. IZDAJA</v>
          </cell>
        </row>
        <row r="63">
          <cell r="A63" t="str">
            <v>RS23</v>
          </cell>
          <cell r="B63" t="str">
            <v>REPUBLIKA SLOVENIJA 23. IZDAJA</v>
          </cell>
        </row>
        <row r="64">
          <cell r="A64" t="str">
            <v>IALG</v>
          </cell>
          <cell r="B64" t="str">
            <v>ISKRA AVTOELEKTRIKA</v>
          </cell>
        </row>
        <row r="65">
          <cell r="A65" t="str">
            <v>CICG</v>
          </cell>
          <cell r="B65" t="str">
            <v>CINKARNA CELJE</v>
          </cell>
        </row>
        <row r="66">
          <cell r="A66" t="str">
            <v>BCE10</v>
          </cell>
          <cell r="B66" t="str">
            <v>BANKA CELJE 10 IZDAJA</v>
          </cell>
        </row>
        <row r="67">
          <cell r="A67" t="str">
            <v>PBGS</v>
          </cell>
          <cell r="B67" t="str">
            <v>PROBANKA GLOBALNI NALOŽBENI SKLAD</v>
          </cell>
        </row>
        <row r="68">
          <cell r="A68" t="str">
            <v>KDH2</v>
          </cell>
          <cell r="B68" t="str">
            <v>KD HOLDING 2. IZDAJA</v>
          </cell>
        </row>
        <row r="69">
          <cell r="A69" t="str">
            <v>KDH1</v>
          </cell>
          <cell r="B69" t="str">
            <v>KD HOLDING 1. IZDAJA</v>
          </cell>
        </row>
        <row r="70">
          <cell r="A70" t="str">
            <v>NLB19</v>
          </cell>
          <cell r="B70" t="str">
            <v>NLB 19. IZDAJA</v>
          </cell>
        </row>
        <row r="71">
          <cell r="A71" t="str">
            <v>MEO1</v>
          </cell>
          <cell r="B71" t="str">
            <v>POSLOVNI SISTEM MERCATOR</v>
          </cell>
        </row>
        <row r="72">
          <cell r="A72" t="str">
            <v>ZTOG</v>
          </cell>
          <cell r="B72" t="str">
            <v>ŽITO</v>
          </cell>
        </row>
        <row r="73">
          <cell r="A73" t="str">
            <v>DPR1</v>
          </cell>
          <cell r="B73" t="str">
            <v>DELO PRODAJA 1. IZDAJA</v>
          </cell>
        </row>
        <row r="74">
          <cell r="A74" t="str">
            <v>ETOG</v>
          </cell>
          <cell r="B74" t="str">
            <v>ETOL</v>
          </cell>
        </row>
        <row r="75">
          <cell r="A75" t="str">
            <v>MKIR</v>
          </cell>
          <cell r="B75" t="str">
            <v>MAKSIMA INVEST</v>
          </cell>
        </row>
        <row r="76">
          <cell r="A76" t="str">
            <v>RS49</v>
          </cell>
          <cell r="B76" t="str">
            <v>REPUBLIKA SLOVENIJA 49. IZDAJA</v>
          </cell>
        </row>
        <row r="77">
          <cell r="A77" t="str">
            <v>PRB10</v>
          </cell>
          <cell r="B77" t="str">
            <v>PROBANKA 10. IZDAJA</v>
          </cell>
        </row>
        <row r="78">
          <cell r="A78" t="str">
            <v>NLB22</v>
          </cell>
          <cell r="B78" t="str">
            <v>NLB 22. IZDAJA</v>
          </cell>
        </row>
        <row r="79">
          <cell r="A79" t="str">
            <v>JTKG</v>
          </cell>
          <cell r="B79" t="str">
            <v>JUTEKS</v>
          </cell>
        </row>
        <row r="80">
          <cell r="A80" t="str">
            <v>KBM7</v>
          </cell>
          <cell r="B80" t="str">
            <v>NOVA KBM 7. IZDAJA</v>
          </cell>
        </row>
        <row r="81">
          <cell r="A81" t="str">
            <v>RS21</v>
          </cell>
          <cell r="B81" t="str">
            <v>REPUBLIKA SLOVENIJA 21. IZDAJA</v>
          </cell>
        </row>
        <row r="82">
          <cell r="A82" t="str">
            <v>NALN</v>
          </cell>
          <cell r="B82" t="str">
            <v>NAMA</v>
          </cell>
        </row>
        <row r="83">
          <cell r="A83" t="str">
            <v>FB17</v>
          </cell>
          <cell r="B83" t="str">
            <v>FACTOR BANKA 17. IZDAJA</v>
          </cell>
        </row>
        <row r="84">
          <cell r="A84" t="str">
            <v>RS32</v>
          </cell>
          <cell r="B84" t="str">
            <v>REPUBLIKA SLOVENIJA 32. IZDAJA</v>
          </cell>
        </row>
        <row r="85">
          <cell r="A85" t="str">
            <v>NLB20</v>
          </cell>
          <cell r="B85" t="str">
            <v>NLB 20. IZDAJA</v>
          </cell>
        </row>
        <row r="86">
          <cell r="A86" t="str">
            <v>INDDY</v>
          </cell>
          <cell r="B86" t="str">
            <v>INFOND DYNAMIC</v>
          </cell>
        </row>
        <row r="87">
          <cell r="A87" t="str">
            <v>AB10</v>
          </cell>
          <cell r="B87" t="str">
            <v>ABANKA VIPA 10. IZDAJA</v>
          </cell>
        </row>
        <row r="88">
          <cell r="A88" t="str">
            <v>AB12</v>
          </cell>
          <cell r="B88" t="str">
            <v>ABANKA VIPA 12. IZDAJA</v>
          </cell>
        </row>
        <row r="89">
          <cell r="A89" t="str">
            <v>BCE9</v>
          </cell>
          <cell r="B89" t="str">
            <v>BANKA CELJE 9. IZDAJA</v>
          </cell>
        </row>
        <row r="90">
          <cell r="A90" t="str">
            <v>AB11</v>
          </cell>
          <cell r="B90" t="str">
            <v>ABANKA VIPA 11. IZDAJA</v>
          </cell>
        </row>
        <row r="91">
          <cell r="A91" t="str">
            <v>CIM1</v>
          </cell>
          <cell r="B91" t="str">
            <v>CIMOS 1. IZDAJA</v>
          </cell>
        </row>
        <row r="92">
          <cell r="A92" t="str">
            <v>FINR</v>
          </cell>
          <cell r="B92" t="str">
            <v>FINETOL</v>
          </cell>
        </row>
        <row r="93">
          <cell r="A93" t="str">
            <v>PRB9</v>
          </cell>
          <cell r="B93" t="str">
            <v>PROBANKA 9. ZDAJA</v>
          </cell>
        </row>
        <row r="94">
          <cell r="A94" t="str">
            <v>MAPG</v>
          </cell>
          <cell r="B94" t="str">
            <v>MARINA PORTOROŽ</v>
          </cell>
        </row>
        <row r="95">
          <cell r="A95" t="str">
            <v>AB07</v>
          </cell>
          <cell r="B95" t="str">
            <v>ABANKA VIPA 7. IZDAJA</v>
          </cell>
        </row>
        <row r="96">
          <cell r="A96" t="str">
            <v>MLHR</v>
          </cell>
          <cell r="B96" t="str">
            <v>MODRA LINIJA HOLDING</v>
          </cell>
        </row>
        <row r="97">
          <cell r="A97" t="str">
            <v>PBS7</v>
          </cell>
          <cell r="B97" t="str">
            <v>POŠTNA BANKA SLOVENIJE 7. IZDAJA</v>
          </cell>
        </row>
        <row r="98">
          <cell r="A98" t="str">
            <v>DPRG</v>
          </cell>
          <cell r="B98" t="str">
            <v>DELO PRODAJA</v>
          </cell>
        </row>
        <row r="99">
          <cell r="A99" t="str">
            <v>GHUG</v>
          </cell>
          <cell r="B99" t="str">
            <v>GRAND HOTEL UNION</v>
          </cell>
        </row>
        <row r="100">
          <cell r="A100" t="str">
            <v>PSN1</v>
          </cell>
          <cell r="B100" t="str">
            <v>POTEZA SKUPINA 1. IZDAJA</v>
          </cell>
        </row>
        <row r="101">
          <cell r="A101" t="str">
            <v>ZVIR</v>
          </cell>
          <cell r="B101" t="str">
            <v>ZVON ENA ID</v>
          </cell>
        </row>
        <row r="102">
          <cell r="A102" t="str">
            <v>PRB11</v>
          </cell>
          <cell r="B102" t="str">
            <v>PROBANKA 11. IZDAJA</v>
          </cell>
        </row>
        <row r="103">
          <cell r="A103" t="str">
            <v>MR0R</v>
          </cell>
          <cell r="B103" t="str">
            <v>MERCATA</v>
          </cell>
        </row>
        <row r="104">
          <cell r="A104" t="str">
            <v>GTKG</v>
          </cell>
          <cell r="B104" t="str">
            <v>GORENJSKI TISK</v>
          </cell>
        </row>
        <row r="105">
          <cell r="A105" t="str">
            <v>ZT01</v>
          </cell>
          <cell r="B105" t="str">
            <v>ZAVAROVALNICA TRIGLAV 1. IZDAJA</v>
          </cell>
        </row>
        <row r="106">
          <cell r="A106" t="str">
            <v>FB11</v>
          </cell>
          <cell r="B106" t="str">
            <v>FACTOR BANKA 11. IZDAJA</v>
          </cell>
        </row>
        <row r="107">
          <cell r="A107" t="str">
            <v>ZVHR</v>
          </cell>
          <cell r="B107" t="str">
            <v>ZVON ENA HOLDING</v>
          </cell>
        </row>
        <row r="108">
          <cell r="A108" t="str">
            <v>BCE8</v>
          </cell>
          <cell r="B108" t="str">
            <v>BANKA CELJE 8. IZDAJA</v>
          </cell>
        </row>
        <row r="109">
          <cell r="A109" t="str">
            <v>MAJG</v>
          </cell>
          <cell r="B109" t="str">
            <v>MLINOTEST</v>
          </cell>
        </row>
        <row r="110">
          <cell r="A110" t="str">
            <v>BDM1</v>
          </cell>
          <cell r="B110" t="str">
            <v>BANKA DOMŽALE 1. IZDAJA</v>
          </cell>
        </row>
        <row r="111">
          <cell r="A111" t="str">
            <v>BCE12</v>
          </cell>
          <cell r="B111" t="str">
            <v>BANKA CELJE 12. IZDAJA</v>
          </cell>
        </row>
        <row r="112">
          <cell r="A112" t="str">
            <v>FB20</v>
          </cell>
          <cell r="B112" t="str">
            <v>FACTOR BANKA 20. IZDAJA</v>
          </cell>
        </row>
        <row r="113">
          <cell r="A113" t="str">
            <v>PRB7</v>
          </cell>
          <cell r="B113" t="str">
            <v>PROBANKA 7. IZDAJA</v>
          </cell>
        </row>
        <row r="114">
          <cell r="A114" t="str">
            <v>FB14</v>
          </cell>
          <cell r="B114" t="str">
            <v>FACTOR BANKA 14. IZDAJA</v>
          </cell>
        </row>
        <row r="115">
          <cell r="A115" t="str">
            <v>FB19</v>
          </cell>
          <cell r="B115" t="str">
            <v>FACTOR BANKA 19. IZDAJA</v>
          </cell>
        </row>
        <row r="116">
          <cell r="A116" t="str">
            <v>MDUR</v>
          </cell>
          <cell r="B116" t="str">
            <v>MEDVEŠEK PUŠNIK DZU</v>
          </cell>
        </row>
        <row r="117">
          <cell r="A117" t="str">
            <v>PRBP</v>
          </cell>
          <cell r="B117" t="str">
            <v>PROBANKA</v>
          </cell>
        </row>
        <row r="118">
          <cell r="A118" t="str">
            <v>VHDR</v>
          </cell>
          <cell r="B118" t="str">
            <v>VIPA HOLDING</v>
          </cell>
        </row>
        <row r="119">
          <cell r="A119" t="str">
            <v>FB12</v>
          </cell>
          <cell r="B119" t="str">
            <v>FACTOR BANKA 12. IZDAJA</v>
          </cell>
        </row>
        <row r="120">
          <cell r="A120" t="str">
            <v>AB08</v>
          </cell>
          <cell r="B120" t="str">
            <v>ABANKA VIPA 8. IZDAJA</v>
          </cell>
        </row>
        <row r="121">
          <cell r="A121" t="str">
            <v>AB09</v>
          </cell>
          <cell r="B121" t="str">
            <v>ABANKA VIPA 9. IZDAJA</v>
          </cell>
        </row>
        <row r="122">
          <cell r="A122" t="str">
            <v>BCE7</v>
          </cell>
          <cell r="B122" t="str">
            <v>BANKA CELJE 7. IZDAJA</v>
          </cell>
        </row>
        <row r="123">
          <cell r="A123" t="str">
            <v>POPG</v>
          </cell>
          <cell r="B123" t="str">
            <v>PLAMA - PUR</v>
          </cell>
        </row>
        <row r="124">
          <cell r="A124" t="str">
            <v>ST1R</v>
          </cell>
          <cell r="B124" t="str">
            <v>HRAM HOLDING</v>
          </cell>
        </row>
        <row r="125">
          <cell r="A125" t="str">
            <v>MPLR</v>
          </cell>
          <cell r="B125" t="str">
            <v>MEDVEŠEK PUŠNIK</v>
          </cell>
        </row>
        <row r="126">
          <cell r="A126" t="str">
            <v>GSBG</v>
          </cell>
          <cell r="B126" t="str">
            <v>GEA</v>
          </cell>
        </row>
        <row r="127">
          <cell r="A127" t="str">
            <v>PRB8</v>
          </cell>
          <cell r="B127" t="str">
            <v>PROBANKA 8. IZDAJA</v>
          </cell>
        </row>
        <row r="128">
          <cell r="A128" t="str">
            <v>FB15</v>
          </cell>
          <cell r="B128" t="str">
            <v>FACTOR BANKA 15. IZDAJA</v>
          </cell>
        </row>
        <row r="129">
          <cell r="A129" t="str">
            <v>KBG2</v>
          </cell>
          <cell r="B129" t="str">
            <v>KB1909 2. IZDAJA</v>
          </cell>
        </row>
        <row r="130">
          <cell r="A130" t="str">
            <v>ZM2R</v>
          </cell>
          <cell r="B130" t="str">
            <v>ZLATA MONETA II</v>
          </cell>
        </row>
        <row r="131">
          <cell r="A131" t="str">
            <v>MPBL</v>
          </cell>
          <cell r="B131" t="str">
            <v>MP-BALKAN.SI</v>
          </cell>
        </row>
        <row r="132">
          <cell r="A132" t="str">
            <v>MR1R</v>
          </cell>
          <cell r="B132" t="str">
            <v>M1</v>
          </cell>
        </row>
        <row r="133">
          <cell r="A133" t="str">
            <v>FB21</v>
          </cell>
          <cell r="B133" t="str">
            <v>FACTOR BANKA 21. IZDAJA</v>
          </cell>
        </row>
        <row r="134">
          <cell r="A134" t="str">
            <v>APAG</v>
          </cell>
          <cell r="B134" t="str">
            <v>ALPETOUR POTOVALNA AGENCIJA</v>
          </cell>
        </row>
        <row r="135">
          <cell r="A135" t="str">
            <v>DRK1</v>
          </cell>
          <cell r="B135" t="str">
            <v>DROGA KOLINSKA 1. IZDAJA</v>
          </cell>
        </row>
        <row r="136">
          <cell r="A136" t="str">
            <v>TR0R</v>
          </cell>
          <cell r="B136" t="str">
            <v>TRDNJAVA HOLDING</v>
          </cell>
        </row>
        <row r="137">
          <cell r="A137" t="str">
            <v>PPDG</v>
          </cell>
          <cell r="B137" t="str">
            <v>PRVA GROUP</v>
          </cell>
        </row>
        <row r="138">
          <cell r="A138" t="str">
            <v>MKOG</v>
          </cell>
          <cell r="B138" t="str">
            <v>MELAMIN</v>
          </cell>
        </row>
        <row r="139">
          <cell r="A139" t="str">
            <v>DATR</v>
          </cell>
          <cell r="B139" t="str">
            <v>DATALAB TEHNOLOGIJE</v>
          </cell>
        </row>
        <row r="140">
          <cell r="A140" t="str">
            <v>FB22</v>
          </cell>
          <cell r="B140" t="str">
            <v>FACTOR BANKA 22. IZDAJA</v>
          </cell>
        </row>
        <row r="141">
          <cell r="A141" t="str">
            <v>CETG</v>
          </cell>
          <cell r="B141" t="str">
            <v>CETIS</v>
          </cell>
        </row>
        <row r="142">
          <cell r="A142" t="str">
            <v>TRSG</v>
          </cell>
          <cell r="B142" t="str">
            <v>TRIGLAV NALOŽBE</v>
          </cell>
        </row>
        <row r="143">
          <cell r="A143" t="str">
            <v>FB09</v>
          </cell>
          <cell r="B143" t="str">
            <v>FACTOR BANKA 9. IZDAJA</v>
          </cell>
        </row>
        <row r="144">
          <cell r="A144" t="str">
            <v>FB16</v>
          </cell>
          <cell r="B144" t="str">
            <v>FACTOR BANKA 16. IZDAJA</v>
          </cell>
        </row>
        <row r="145">
          <cell r="A145" t="str">
            <v>BZ03</v>
          </cell>
          <cell r="B145" t="str">
            <v>BANKA ZASAVJE 3. IZDAJA</v>
          </cell>
        </row>
        <row r="146">
          <cell r="A146" t="str">
            <v>KDHP</v>
          </cell>
          <cell r="B146" t="str">
            <v>KD GROUP</v>
          </cell>
        </row>
        <row r="147">
          <cell r="A147" t="str">
            <v>MTSG</v>
          </cell>
          <cell r="B147" t="str">
            <v>KOMPAS MTS</v>
          </cell>
        </row>
        <row r="148">
          <cell r="A148" t="str">
            <v>RS44</v>
          </cell>
          <cell r="B148" t="str">
            <v>REPUBLIKA SLOVENIJA 44. IZDAJA</v>
          </cell>
        </row>
        <row r="149">
          <cell r="A149" t="str">
            <v>SLLG</v>
          </cell>
          <cell r="B149" t="str">
            <v>SLOVENIJALES</v>
          </cell>
        </row>
        <row r="150">
          <cell r="A150" t="str">
            <v>MPEU</v>
          </cell>
          <cell r="B150" t="str">
            <v>MP-EUROSTOCK.SI</v>
          </cell>
        </row>
        <row r="151">
          <cell r="A151" t="str">
            <v>DEO1</v>
          </cell>
          <cell r="B151" t="str">
            <v>DEOS 1. IZDAJA</v>
          </cell>
        </row>
        <row r="152">
          <cell r="A152" t="str">
            <v>PBS6</v>
          </cell>
          <cell r="B152" t="str">
            <v>POŠTNA BANKA SLOVENIJE 6. IZDAJA</v>
          </cell>
        </row>
        <row r="153">
          <cell r="A153" t="str">
            <v>GORG</v>
          </cell>
          <cell r="B153" t="str">
            <v>GORIŠKE OPEKARNE</v>
          </cell>
        </row>
        <row r="154">
          <cell r="A154" t="str">
            <v>ZDDG</v>
          </cell>
          <cell r="B154" t="str">
            <v>TERME DOBRNA</v>
          </cell>
        </row>
        <row r="155">
          <cell r="A155" t="str">
            <v>KBG1</v>
          </cell>
          <cell r="B155" t="str">
            <v>KB1909 1. IZDAJA</v>
          </cell>
        </row>
        <row r="156">
          <cell r="A156" t="str">
            <v>PNO1</v>
          </cell>
          <cell r="B156" t="str">
            <v>POTEZA NALOŽBE</v>
          </cell>
        </row>
        <row r="157">
          <cell r="A157" t="str">
            <v>ZV2R</v>
          </cell>
          <cell r="B157" t="str">
            <v>ZVON DVA HOLDING</v>
          </cell>
        </row>
        <row r="158">
          <cell r="A158" t="str">
            <v>APOG</v>
          </cell>
          <cell r="B158" t="str">
            <v>ALPOS</v>
          </cell>
        </row>
        <row r="159">
          <cell r="A159" t="str">
            <v>TR1R</v>
          </cell>
          <cell r="B159" t="str">
            <v>TRDNJAVA I HOLDING</v>
          </cell>
        </row>
        <row r="160">
          <cell r="A160" t="str">
            <v>KSFR</v>
          </cell>
          <cell r="B160" t="str">
            <v>KS NALOŽBE</v>
          </cell>
        </row>
        <row r="161">
          <cell r="A161" t="str">
            <v>SING</v>
          </cell>
          <cell r="B161" t="str">
            <v>SIVENT</v>
          </cell>
        </row>
        <row r="162">
          <cell r="A162" t="str">
            <v>INRG</v>
          </cell>
          <cell r="B162" t="str">
            <v>INTERTRADE ITA</v>
          </cell>
        </row>
        <row r="163">
          <cell r="A163" t="str">
            <v>VLJG</v>
          </cell>
          <cell r="B163" t="str">
            <v>VELANA</v>
          </cell>
        </row>
        <row r="164">
          <cell r="A164" t="str">
            <v>NIKN</v>
          </cell>
          <cell r="B164" t="str">
            <v>NIKA</v>
          </cell>
        </row>
        <row r="165">
          <cell r="A165" t="str">
            <v>JPIG</v>
          </cell>
          <cell r="B165" t="str">
            <v>JAVOR PIVKA</v>
          </cell>
        </row>
        <row r="166">
          <cell r="A166" t="str">
            <v>TKMG</v>
          </cell>
          <cell r="B166" t="str">
            <v>KOŠAKI TMI</v>
          </cell>
        </row>
        <row r="167">
          <cell r="A167" t="str">
            <v>IELG</v>
          </cell>
          <cell r="B167" t="str">
            <v>ELMO</v>
          </cell>
        </row>
        <row r="168">
          <cell r="A168" t="str">
            <v>TEAG</v>
          </cell>
          <cell r="B168" t="str">
            <v>TEKSTINA</v>
          </cell>
        </row>
        <row r="169">
          <cell r="A169" t="str">
            <v>IHPG</v>
          </cell>
          <cell r="B169" t="str">
            <v>INLES</v>
          </cell>
        </row>
        <row r="170">
          <cell r="A170" t="str">
            <v>SSR3</v>
          </cell>
          <cell r="B170" t="str">
            <v>STANOVANJSKI SKLAD RS 3. IZDAJA</v>
          </cell>
        </row>
        <row r="171">
          <cell r="A171" t="str">
            <v>PBDUI</v>
          </cell>
          <cell r="B171" t="str">
            <v>INDEKSNI VZAJEMNI SKLAD PB URANIUM INDEX</v>
          </cell>
        </row>
        <row r="172">
          <cell r="A172" t="str">
            <v>RGS</v>
          </cell>
          <cell r="B172" t="str">
            <v>ZDRAVILIŠČE ROGAŠKA</v>
          </cell>
        </row>
        <row r="173">
          <cell r="A173" t="str">
            <v>SSR1E</v>
          </cell>
          <cell r="B173" t="str">
            <v>STANOVANJSKI SKLAD RS 1. IZDAJA</v>
          </cell>
        </row>
        <row r="174">
          <cell r="A174" t="str">
            <v>PBDBI</v>
          </cell>
          <cell r="B174" t="str">
            <v>INDEKSNI VZAJEMNI SKLAD PB BIOTECH INDEX</v>
          </cell>
        </row>
        <row r="175">
          <cell r="A175" t="str">
            <v>VIP7</v>
          </cell>
          <cell r="B175" t="str">
            <v>BANKA VIPA 7. IZDAJA</v>
          </cell>
        </row>
        <row r="176">
          <cell r="A176" t="str">
            <v>JESG</v>
          </cell>
          <cell r="B176" t="str">
            <v>JELEN GOSTINSKO PODJETJE</v>
          </cell>
        </row>
        <row r="177">
          <cell r="A177" t="str">
            <v>MAHR</v>
          </cell>
          <cell r="B177" t="str">
            <v>MAKSIMA HOLDING</v>
          </cell>
        </row>
        <row r="178">
          <cell r="A178" t="str">
            <v>DFNR</v>
          </cell>
          <cell r="B178" t="str">
            <v>D NALOŽBE</v>
          </cell>
        </row>
        <row r="179">
          <cell r="A179" t="str">
            <v>RGP</v>
          </cell>
          <cell r="B179" t="str">
            <v>ZDRAVILIŠČE ROGAŠKA</v>
          </cell>
        </row>
        <row r="180">
          <cell r="A180" t="str">
            <v>IFHR</v>
          </cell>
          <cell r="B180" t="str">
            <v>CENTER NALOŽBE</v>
          </cell>
        </row>
        <row r="181">
          <cell r="A181" t="str">
            <v>DZ42</v>
          </cell>
          <cell r="B181" t="str">
            <v>DVANAJSTMESEČNE ZAKLADNE MENICE 42. IZDA</v>
          </cell>
        </row>
        <row r="182">
          <cell r="A182" t="str">
            <v>TZ126</v>
          </cell>
          <cell r="B182" t="str">
            <v>TRIMESEČNE ZAKLADNE MENICE 126. IZDAJ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0.56"/>
    <col collapsed="false" customWidth="true" hidden="fals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4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5" t="str">
        <f aca="false">VLOOKUP(B4,[1]Kapital_Sbulb!$A$1:$B$1048576,2,0)</f>
        <v>KRKA</v>
      </c>
      <c r="B4" s="6" t="s">
        <v>7</v>
      </c>
      <c r="C4" s="7" t="n">
        <v>35426120</v>
      </c>
      <c r="D4" s="8" t="n">
        <v>64.5</v>
      </c>
      <c r="E4" s="9" t="n">
        <v>0.32</v>
      </c>
      <c r="F4" s="10" t="n">
        <v>7935450.88</v>
      </c>
      <c r="H4" s="11"/>
    </row>
    <row r="5" customFormat="false" ht="12.75" hidden="false" customHeight="false" outlineLevel="0" collapsed="false">
      <c r="A5" s="12" t="str">
        <f aca="false">VLOOKUP(B5,[1]Kapital_Sbulb!$A$1:$B$1048576,2,0)</f>
        <v>TELEKOM SLOVENIJE</v>
      </c>
      <c r="B5" s="13" t="s">
        <v>8</v>
      </c>
      <c r="C5" s="14" t="n">
        <v>6535478</v>
      </c>
      <c r="D5" s="15" t="n">
        <v>117.27</v>
      </c>
      <c r="E5" s="16" t="n">
        <v>1</v>
      </c>
      <c r="F5" s="17" t="n">
        <v>1307095.6</v>
      </c>
      <c r="H5" s="11"/>
    </row>
    <row r="6" customFormat="false" ht="12.75" hidden="false" customHeight="false" outlineLevel="0" collapsed="false">
      <c r="A6" s="12" t="str">
        <f aca="false">VLOOKUP(B6,[1]Kapital_Sbulb!$A$1:$B$1048576,2,0)</f>
        <v>PETROL</v>
      </c>
      <c r="B6" s="13" t="s">
        <v>9</v>
      </c>
      <c r="C6" s="14" t="n">
        <v>2086301</v>
      </c>
      <c r="D6" s="15" t="n">
        <v>301.19</v>
      </c>
      <c r="E6" s="16" t="n">
        <v>1</v>
      </c>
      <c r="F6" s="17" t="n">
        <v>1251780.6</v>
      </c>
      <c r="H6" s="11"/>
    </row>
    <row r="7" customFormat="false" ht="12.75" hidden="false" customHeight="false" outlineLevel="0" collapsed="false">
      <c r="A7" s="12" t="str">
        <f aca="false">VLOOKUP(B7,[1]Kapital_Sbulb!$A$1:$B$1048576,2,0)</f>
        <v>MERCATOR</v>
      </c>
      <c r="B7" s="13" t="s">
        <v>10</v>
      </c>
      <c r="C7" s="14" t="n">
        <v>3765361</v>
      </c>
      <c r="D7" s="15" t="n">
        <v>160.04</v>
      </c>
      <c r="E7" s="16" t="n">
        <v>1</v>
      </c>
      <c r="F7" s="17" t="n">
        <v>2259216.6</v>
      </c>
      <c r="H7" s="11"/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v>26081979</v>
      </c>
      <c r="D8" s="15" t="n">
        <v>11.75</v>
      </c>
      <c r="E8" s="16" t="n">
        <v>1</v>
      </c>
      <c r="F8" s="17" t="n">
        <v>13040989.5</v>
      </c>
      <c r="H8" s="11"/>
    </row>
    <row r="9" customFormat="false" ht="12.75" hidden="false" customHeight="false" outlineLevel="0" collapsed="false">
      <c r="A9" s="18" t="str">
        <f aca="false">VLOOKUP(B9,[1]Kapital_Sbulb!$A$1:$B$1048576,2,0)</f>
        <v>ZAVAROVALNICA TRIGLAV</v>
      </c>
      <c r="B9" s="19" t="s">
        <v>13</v>
      </c>
      <c r="C9" s="20" t="n">
        <v>22735148</v>
      </c>
      <c r="D9" s="21" t="n">
        <v>23.25</v>
      </c>
      <c r="E9" s="22" t="n">
        <v>1</v>
      </c>
      <c r="F9" s="23" t="n">
        <v>6820544.4</v>
      </c>
      <c r="H9" s="11"/>
    </row>
    <row r="10" customFormat="false" ht="12.75" hidden="false" customHeight="false" outlineLevel="0" collapsed="false">
      <c r="A10" s="24"/>
      <c r="B10" s="24"/>
      <c r="C10" s="24"/>
      <c r="D10" s="24"/>
      <c r="E10" s="25"/>
      <c r="F10" s="26"/>
    </row>
    <row r="11" customFormat="false" ht="12.75" hidden="false" customHeight="false" outlineLevel="0" collapsed="false">
      <c r="A11" s="1" t="s">
        <v>14</v>
      </c>
      <c r="B11" s="1" t="s">
        <v>15</v>
      </c>
    </row>
    <row r="12" customFormat="false" ht="12.75" hidden="false" customHeight="false" outlineLevel="0" collapsed="false">
      <c r="B12" s="27"/>
      <c r="C12" s="27"/>
      <c r="D1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3" min="2" style="1" width="10.85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23.28"/>
  </cols>
  <sheetData>
    <row r="1" customFormat="false" ht="12.75" hidden="false" customHeight="false" outlineLevel="0" collapsed="false">
      <c r="A1" s="2" t="s">
        <v>16</v>
      </c>
    </row>
    <row r="3" customFormat="false" ht="5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28" t="str">
        <f aca="false">VLOOKUP(B4,[1]Kapital_Sbulb!$A$1:$B$1048576,2,0)</f>
        <v>KRKA</v>
      </c>
      <c r="B4" s="29" t="s">
        <v>7</v>
      </c>
      <c r="C4" s="30" t="n">
        <v>35426120</v>
      </c>
      <c r="D4" s="31" t="n">
        <v>64.5</v>
      </c>
      <c r="E4" s="32" t="n">
        <v>0.27</v>
      </c>
      <c r="F4" s="33" t="n">
        <v>9565052.4</v>
      </c>
      <c r="H4" s="11"/>
    </row>
    <row r="5" customFormat="false" ht="12.75" hidden="false" customHeight="false" outlineLevel="0" collapsed="false">
      <c r="A5" s="34" t="str">
        <f aca="false">VLOOKUP(B5,[1]Kapital_Sbulb!$A$1:$B$1048576,2,0)</f>
        <v>TELEKOM SLOVENIJE</v>
      </c>
      <c r="B5" s="35" t="s">
        <v>8</v>
      </c>
      <c r="C5" s="36" t="n">
        <v>6535478</v>
      </c>
      <c r="D5" s="37" t="n">
        <v>117.27</v>
      </c>
      <c r="E5" s="38" t="n">
        <v>0.82</v>
      </c>
      <c r="F5" s="39" t="n">
        <v>5359091.96</v>
      </c>
      <c r="H5" s="11"/>
    </row>
    <row r="6" customFormat="false" ht="12.75" hidden="false" customHeight="false" outlineLevel="0" collapsed="false">
      <c r="A6" s="34" t="str">
        <f aca="false">VLOOKUP(B6,[1]Kapital_Sbulb!$A$1:$B$1048576,2,0)</f>
        <v>PETROL</v>
      </c>
      <c r="B6" s="35" t="s">
        <v>9</v>
      </c>
      <c r="C6" s="36" t="n">
        <v>2086301</v>
      </c>
      <c r="D6" s="37" t="n">
        <v>301.19</v>
      </c>
      <c r="E6" s="38" t="n">
        <v>1</v>
      </c>
      <c r="F6" s="39" t="n">
        <v>2086301</v>
      </c>
      <c r="H6" s="11"/>
    </row>
    <row r="7" customFormat="false" ht="12.75" hidden="false" customHeight="false" outlineLevel="0" collapsed="false">
      <c r="A7" s="34" t="str">
        <f aca="false">VLOOKUP(B7,[1]Kapital_Sbulb!$A$1:$B$1048576,2,0)</f>
        <v>MERCATOR</v>
      </c>
      <c r="B7" s="35" t="s">
        <v>10</v>
      </c>
      <c r="C7" s="36" t="n">
        <v>3765361</v>
      </c>
      <c r="D7" s="37" t="n">
        <v>160.04</v>
      </c>
      <c r="E7" s="38" t="n">
        <v>1</v>
      </c>
      <c r="F7" s="39" t="n">
        <v>3765361</v>
      </c>
      <c r="H7" s="11"/>
    </row>
    <row r="8" customFormat="false" ht="12.75" hidden="false" customHeight="false" outlineLevel="0" collapsed="false">
      <c r="A8" s="34" t="str">
        <f aca="false">VLOOKUP(B8,[1]Kapital_Sbulb!$A$1:$B$1048576,2,0)</f>
        <v>NOVA KREDITNA BANKA MARIBOR</v>
      </c>
      <c r="B8" s="35" t="s">
        <v>12</v>
      </c>
      <c r="C8" s="36" t="n">
        <v>26081979</v>
      </c>
      <c r="D8" s="37" t="n">
        <v>11.75</v>
      </c>
      <c r="E8" s="38" t="n">
        <v>1</v>
      </c>
      <c r="F8" s="39" t="n">
        <v>26081979</v>
      </c>
      <c r="H8" s="11"/>
    </row>
    <row r="9" customFormat="false" ht="12.75" hidden="false" customHeight="false" outlineLevel="0" collapsed="false">
      <c r="A9" s="34" t="str">
        <f aca="false">VLOOKUP(B9,[1]Kapital_Sbulb!$A$1:$B$1048576,2,0)</f>
        <v>ZAVAROVALNICA TRIGLAV</v>
      </c>
      <c r="B9" s="35" t="s">
        <v>13</v>
      </c>
      <c r="C9" s="36" t="n">
        <v>22735148</v>
      </c>
      <c r="D9" s="37" t="n">
        <v>23.25</v>
      </c>
      <c r="E9" s="38" t="n">
        <v>1</v>
      </c>
      <c r="F9" s="39" t="n">
        <v>22735148</v>
      </c>
      <c r="H9" s="11"/>
    </row>
    <row r="10" customFormat="false" ht="12.75" hidden="false" customHeight="false" outlineLevel="0" collapsed="false">
      <c r="A10" s="34" t="str">
        <f aca="false">VLOOKUP(B10,[1]Kapital_Sbulb!$A$1:$B$1048576,2,0)</f>
        <v>LUKA KOPER</v>
      </c>
      <c r="B10" s="35" t="s">
        <v>17</v>
      </c>
      <c r="C10" s="36" t="n">
        <v>14000000</v>
      </c>
      <c r="D10" s="37" t="n">
        <v>23.8</v>
      </c>
      <c r="E10" s="38" t="n">
        <v>1</v>
      </c>
      <c r="F10" s="39" t="n">
        <v>14000000</v>
      </c>
    </row>
    <row r="11" customFormat="false" ht="12.75" hidden="false" customHeight="false" outlineLevel="0" collapsed="false">
      <c r="A11" s="34" t="str">
        <f aca="false">VLOOKUP(B11,[1]Kapital_Sbulb!$A$1:$B$1048576,2,0)</f>
        <v>GORENJE</v>
      </c>
      <c r="B11" s="35" t="s">
        <v>18</v>
      </c>
      <c r="C11" s="36" t="n">
        <v>14030000</v>
      </c>
      <c r="D11" s="37" t="n">
        <v>13.2</v>
      </c>
      <c r="E11" s="38" t="n">
        <v>1</v>
      </c>
      <c r="F11" s="39" t="n">
        <v>14030000</v>
      </c>
    </row>
    <row r="12" customFormat="false" ht="12.75" hidden="false" customHeight="false" outlineLevel="0" collapsed="false">
      <c r="A12" s="34" t="str">
        <f aca="false">VLOOKUP(B12,[1]Kapital_Sbulb!$A$1:$B$1048576,2,0)</f>
        <v>SAVA</v>
      </c>
      <c r="B12" s="35" t="s">
        <v>19</v>
      </c>
      <c r="C12" s="36" t="n">
        <v>2006987</v>
      </c>
      <c r="D12" s="37" t="n">
        <v>243.03</v>
      </c>
      <c r="E12" s="38" t="n">
        <v>1</v>
      </c>
      <c r="F12" s="39" t="n">
        <v>2006987</v>
      </c>
    </row>
    <row r="13" customFormat="false" ht="12.75" hidden="false" customHeight="false" outlineLevel="0" collapsed="false">
      <c r="A13" s="34" t="str">
        <f aca="false">VLOOKUP(B13,[1]Kapital_Sbulb!$A$1:$B$1048576,2,0)</f>
        <v>NFD HOLDING</v>
      </c>
      <c r="B13" s="35" t="s">
        <v>20</v>
      </c>
      <c r="C13" s="36" t="n">
        <v>33727196</v>
      </c>
      <c r="D13" s="37" t="n">
        <v>3.39</v>
      </c>
      <c r="E13" s="38" t="n">
        <v>1</v>
      </c>
      <c r="F13" s="39" t="n">
        <v>33727196</v>
      </c>
      <c r="G13" s="40"/>
    </row>
    <row r="14" customFormat="false" ht="12.75" hidden="false" customHeight="false" outlineLevel="0" collapsed="false">
      <c r="A14" s="34" t="str">
        <f aca="false">VLOOKUP(B14,[1]Kapital_Sbulb!$A$1:$B$1048576,2,0)</f>
        <v>KD GROUP</v>
      </c>
      <c r="B14" s="35" t="s">
        <v>21</v>
      </c>
      <c r="C14" s="36" t="n">
        <v>2675640</v>
      </c>
      <c r="D14" s="37" t="n">
        <v>46.11</v>
      </c>
      <c r="E14" s="38" t="n">
        <v>1</v>
      </c>
      <c r="F14" s="39" t="n">
        <v>2675640</v>
      </c>
    </row>
    <row r="15" customFormat="false" ht="12.75" hidden="false" customHeight="false" outlineLevel="0" collapsed="false">
      <c r="A15" s="34" t="str">
        <f aca="false">VLOOKUP(B15,[1]Kapital_Sbulb!$A$1:$B$1048576,2,0)</f>
        <v>PIVOVARNA LAŠKO</v>
      </c>
      <c r="B15" s="35" t="s">
        <v>22</v>
      </c>
      <c r="C15" s="36" t="n">
        <v>8611481</v>
      </c>
      <c r="D15" s="37" t="n">
        <v>25.32</v>
      </c>
      <c r="E15" s="38" t="n">
        <v>1</v>
      </c>
      <c r="F15" s="39" t="n">
        <v>8611481</v>
      </c>
    </row>
    <row r="16" customFormat="false" ht="12.75" hidden="false" customHeight="false" outlineLevel="0" collapsed="false">
      <c r="A16" s="34" t="str">
        <f aca="false">VLOOKUP(B16,[1]Kapital_Sbulb!$A$1:$B$1048576,2,0)</f>
        <v>POZAVAROVALNICA SAVA</v>
      </c>
      <c r="B16" s="35" t="s">
        <v>23</v>
      </c>
      <c r="C16" s="36" t="n">
        <v>9362519</v>
      </c>
      <c r="D16" s="37" t="n">
        <v>10.47</v>
      </c>
      <c r="E16" s="38" t="n">
        <v>1</v>
      </c>
      <c r="F16" s="39" t="n">
        <v>9362519</v>
      </c>
    </row>
    <row r="17" customFormat="false" ht="12.75" hidden="false" customHeight="false" outlineLevel="0" collapsed="false">
      <c r="A17" s="34" t="str">
        <f aca="false">VLOOKUP(B17,[1]Kapital_Sbulb!$A$1:$B$1048576,2,0)</f>
        <v>ABANKA</v>
      </c>
      <c r="B17" s="35" t="s">
        <v>24</v>
      </c>
      <c r="C17" s="36" t="n">
        <v>7198874</v>
      </c>
      <c r="D17" s="37" t="n">
        <v>52</v>
      </c>
      <c r="E17" s="38" t="n">
        <v>1</v>
      </c>
      <c r="F17" s="39" t="n">
        <v>7198874</v>
      </c>
    </row>
    <row r="18" customFormat="false" ht="12.75" hidden="false" customHeight="false" outlineLevel="0" collapsed="false">
      <c r="A18" s="34" t="str">
        <f aca="false">VLOOKUP(B18,[1]Kapital_Sbulb!$A$1:$B$1048576,2,0)</f>
        <v>AERODROM LJUBLJANA</v>
      </c>
      <c r="B18" s="35" t="s">
        <v>25</v>
      </c>
      <c r="C18" s="36" t="n">
        <v>1936229</v>
      </c>
      <c r="D18" s="37" t="n">
        <v>30.04</v>
      </c>
      <c r="E18" s="38" t="n">
        <v>1</v>
      </c>
      <c r="F18" s="39" t="n">
        <v>1936229</v>
      </c>
    </row>
    <row r="19" customFormat="false" ht="12.75" hidden="false" customHeight="false" outlineLevel="0" collapsed="false">
      <c r="A19" s="34" t="str">
        <f aca="false">VLOOKUP(B19,[1]Kapital_Sbulb!$A$1:$B$1048576,2,0)</f>
        <v>AKTIVA NALOŽBE</v>
      </c>
      <c r="B19" s="35" t="s">
        <v>26</v>
      </c>
      <c r="C19" s="36" t="n">
        <v>18214875</v>
      </c>
      <c r="D19" s="37" t="n">
        <v>4.44</v>
      </c>
      <c r="E19" s="38" t="n">
        <v>1</v>
      </c>
      <c r="F19" s="39" t="n">
        <v>18214875</v>
      </c>
    </row>
    <row r="20" customFormat="false" ht="12.75" hidden="false" customHeight="false" outlineLevel="0" collapsed="false">
      <c r="A20" s="34" t="str">
        <f aca="false">VLOOKUP(B20,[1]Kapital_Sbulb!$A$1:$B$1048576,2,0)</f>
        <v>INTEREUROPA</v>
      </c>
      <c r="B20" s="35" t="s">
        <v>27</v>
      </c>
      <c r="C20" s="36" t="n">
        <v>7902413</v>
      </c>
      <c r="D20" s="37" t="n">
        <v>5.6</v>
      </c>
      <c r="E20" s="38" t="n">
        <v>1</v>
      </c>
      <c r="F20" s="39" t="n">
        <v>7902413</v>
      </c>
    </row>
    <row r="21" customFormat="false" ht="12.75" hidden="false" customHeight="false" outlineLevel="0" collapsed="false">
      <c r="A21" s="34" t="str">
        <f aca="false">VLOOKUP(B21,[1]Kapital_Sbulb!$A$1:$B$1048576,2,0)</f>
        <v>HELIOS, DOMŽALE</v>
      </c>
      <c r="B21" s="35" t="s">
        <v>28</v>
      </c>
      <c r="C21" s="36" t="n">
        <v>278446</v>
      </c>
      <c r="D21" s="37" t="n">
        <v>360</v>
      </c>
      <c r="E21" s="38" t="n">
        <v>1</v>
      </c>
      <c r="F21" s="39" t="n">
        <v>278446</v>
      </c>
    </row>
    <row r="22" customFormat="false" ht="12.75" hidden="false" customHeight="false" outlineLevel="0" collapsed="false">
      <c r="A22" s="34" t="str">
        <f aca="false">VLOOKUP(B22,[1]Kapital_Sbulb!$A$1:$B$1048576,2,0)</f>
        <v>ISTRABENZ</v>
      </c>
      <c r="B22" s="35" t="s">
        <v>29</v>
      </c>
      <c r="C22" s="36" t="n">
        <v>5180000</v>
      </c>
      <c r="D22" s="37" t="n">
        <v>8.5</v>
      </c>
      <c r="E22" s="38" t="n">
        <v>1</v>
      </c>
      <c r="F22" s="39" t="n">
        <v>5180000</v>
      </c>
    </row>
    <row r="23" customFormat="false" ht="12.75" hidden="false" customHeight="false" outlineLevel="0" collapsed="false">
      <c r="A23" s="34" t="str">
        <f aca="false">VLOOKUP(B23,[1]Kapital_Sbulb!$A$1:$B$1048576,2,0)</f>
        <v>SALUS, LJUBLJANA</v>
      </c>
      <c r="B23" s="35" t="s">
        <v>30</v>
      </c>
      <c r="C23" s="36" t="n">
        <v>134980</v>
      </c>
      <c r="D23" s="37" t="n">
        <v>451</v>
      </c>
      <c r="E23" s="38" t="n">
        <v>1</v>
      </c>
      <c r="F23" s="39" t="n">
        <v>134980</v>
      </c>
    </row>
    <row r="24" customFormat="false" ht="12.75" hidden="false" customHeight="false" outlineLevel="0" collapsed="false">
      <c r="A24" s="34" t="str">
        <f aca="false">VLOOKUP(B24,[1]Kapital_Sbulb!$A$1:$B$1048576,2,0)</f>
        <v>ŽITO</v>
      </c>
      <c r="B24" s="35" t="s">
        <v>31</v>
      </c>
      <c r="C24" s="36" t="n">
        <v>355792</v>
      </c>
      <c r="D24" s="37" t="n">
        <v>99.9</v>
      </c>
      <c r="E24" s="38" t="n">
        <v>1</v>
      </c>
      <c r="F24" s="39" t="n">
        <v>355792</v>
      </c>
    </row>
    <row r="25" customFormat="false" ht="12.75" hidden="false" customHeight="false" outlineLevel="0" collapsed="false">
      <c r="A25" s="34" t="str">
        <f aca="false">VLOOKUP(B25,[1]Kapital_Sbulb!$A$1:$B$1048576,2,0)</f>
        <v>MAKSIMA INVEST</v>
      </c>
      <c r="B25" s="35" t="s">
        <v>32</v>
      </c>
      <c r="C25" s="36" t="n">
        <v>9706289</v>
      </c>
      <c r="D25" s="37" t="n">
        <v>3.2</v>
      </c>
      <c r="E25" s="38" t="n">
        <v>1</v>
      </c>
      <c r="F25" s="39" t="n">
        <v>9706289</v>
      </c>
    </row>
    <row r="26" customFormat="false" ht="12.75" hidden="false" customHeight="false" outlineLevel="0" collapsed="false">
      <c r="A26" s="34" t="str">
        <f aca="false">VLOOKUP(B26,[1]Kapital_Sbulb!$A$1:$B$1048576,2,0)</f>
        <v>KD</v>
      </c>
      <c r="B26" s="35" t="s">
        <v>33</v>
      </c>
      <c r="C26" s="36" t="n">
        <v>186436</v>
      </c>
      <c r="D26" s="37" t="n">
        <v>500</v>
      </c>
      <c r="E26" s="38" t="n">
        <v>1</v>
      </c>
      <c r="F26" s="39" t="n">
        <v>186436</v>
      </c>
    </row>
    <row r="27" customFormat="false" ht="12.75" hidden="false" customHeight="false" outlineLevel="0" collapsed="false">
      <c r="A27" s="34" t="str">
        <f aca="false">VLOOKUP(B27,[1]Kapital_Sbulb!$A$1:$B$1048576,2,0)</f>
        <v>ZVON ENA HOLDING</v>
      </c>
      <c r="B27" s="35" t="s">
        <v>34</v>
      </c>
      <c r="C27" s="36" t="n">
        <v>12431743</v>
      </c>
      <c r="D27" s="37" t="n">
        <v>1.05</v>
      </c>
      <c r="E27" s="38" t="n">
        <v>1</v>
      </c>
      <c r="F27" s="39" t="n">
        <v>12431743</v>
      </c>
    </row>
    <row r="28" customFormat="false" ht="12.75" hidden="false" customHeight="false" outlineLevel="0" collapsed="false">
      <c r="A28" s="34" t="str">
        <f aca="false">VLOOKUP(B28,[1]Kapital_Sbulb!$A$1:$B$1048576,2,0)</f>
        <v>TERME ČATEŽ</v>
      </c>
      <c r="B28" s="35" t="s">
        <v>35</v>
      </c>
      <c r="C28" s="36" t="n">
        <v>497022</v>
      </c>
      <c r="D28" s="37" t="n">
        <v>189.5</v>
      </c>
      <c r="E28" s="38" t="n">
        <v>1</v>
      </c>
      <c r="F28" s="39" t="n">
        <v>497022</v>
      </c>
    </row>
    <row r="29" customFormat="false" ht="12.75" hidden="false" customHeight="false" outlineLevel="0" collapsed="false">
      <c r="A29" s="34" t="str">
        <f aca="false">VLOOKUP(B29,[1]Kapital_Sbulb!$A$1:$B$1048576,2,0)</f>
        <v>CINKARNA CELJE</v>
      </c>
      <c r="B29" s="35" t="s">
        <v>36</v>
      </c>
      <c r="C29" s="36" t="n">
        <v>814626</v>
      </c>
      <c r="D29" s="37" t="n">
        <v>49.4</v>
      </c>
      <c r="E29" s="38" t="n">
        <v>1</v>
      </c>
      <c r="F29" s="39" t="n">
        <v>814626</v>
      </c>
    </row>
    <row r="30" customFormat="false" ht="12.75" hidden="false" customHeight="false" outlineLevel="0" collapsed="false">
      <c r="A30" s="34" t="str">
        <f aca="false">VLOOKUP(B30,[1]Kapital_Sbulb!$A$1:$B$1048576,2,0)</f>
        <v>JUTEKS</v>
      </c>
      <c r="B30" s="35" t="s">
        <v>37</v>
      </c>
      <c r="C30" s="36" t="n">
        <v>641432</v>
      </c>
      <c r="D30" s="37" t="n">
        <v>45</v>
      </c>
      <c r="E30" s="38" t="n">
        <v>1</v>
      </c>
      <c r="F30" s="39" t="n">
        <v>641432</v>
      </c>
    </row>
    <row r="31" customFormat="false" ht="12.75" hidden="false" customHeight="false" outlineLevel="0" collapsed="false">
      <c r="A31" s="34" t="str">
        <f aca="false">VLOOKUP(B31,[1]Kapital_Sbulb!$A$1:$B$1048576,2,0)</f>
        <v>ETOL</v>
      </c>
      <c r="B31" s="35" t="s">
        <v>38</v>
      </c>
      <c r="C31" s="36" t="n">
        <v>254619</v>
      </c>
      <c r="D31" s="37" t="n">
        <v>125</v>
      </c>
      <c r="E31" s="38" t="n">
        <v>1</v>
      </c>
      <c r="F31" s="39" t="n">
        <v>254619</v>
      </c>
    </row>
    <row r="32" customFormat="false" ht="12.75" hidden="false" customHeight="false" outlineLevel="0" collapsed="false">
      <c r="A32" s="34" t="str">
        <f aca="false">VLOOKUP(B32,[1]Kapital_Sbulb!$A$1:$B$1048576,2,0)</f>
        <v>ISKRA AVTOELEKTRIKA</v>
      </c>
      <c r="B32" s="35" t="s">
        <v>39</v>
      </c>
      <c r="C32" s="36" t="n">
        <v>1608313</v>
      </c>
      <c r="D32" s="37" t="n">
        <v>25.2</v>
      </c>
      <c r="E32" s="38" t="n">
        <v>1</v>
      </c>
      <c r="F32" s="39" t="n">
        <v>1608313</v>
      </c>
    </row>
    <row r="33" customFormat="false" ht="12.75" hidden="false" customHeight="false" outlineLevel="0" collapsed="false">
      <c r="A33" s="34" t="str">
        <f aca="false">VLOOKUP(B33,[1]Kapital_Sbulb!$A$1:$B$1048576,2,0)</f>
        <v>MODRA LINIJA HOLDING</v>
      </c>
      <c r="B33" s="35" t="s">
        <v>40</v>
      </c>
      <c r="C33" s="36" t="n">
        <v>2192411</v>
      </c>
      <c r="D33" s="37" t="n">
        <v>7.7</v>
      </c>
      <c r="E33" s="38" t="n">
        <v>1</v>
      </c>
      <c r="F33" s="39" t="n">
        <v>2192411</v>
      </c>
    </row>
    <row r="34" customFormat="false" ht="12.75" hidden="false" customHeight="false" outlineLevel="0" collapsed="false">
      <c r="A34" s="34" t="str">
        <f aca="false">VLOOKUP(B34,[1]Kapital_Sbulb!$A$1:$B$1048576,2,0)</f>
        <v>FINETOL</v>
      </c>
      <c r="B34" s="35" t="s">
        <v>41</v>
      </c>
      <c r="C34" s="36" t="n">
        <v>254619</v>
      </c>
      <c r="D34" s="37" t="n">
        <v>80</v>
      </c>
      <c r="E34" s="38" t="n">
        <v>1</v>
      </c>
      <c r="F34" s="39" t="n">
        <v>254619</v>
      </c>
    </row>
    <row r="35" customFormat="false" ht="12.75" hidden="false" customHeight="false" outlineLevel="0" collapsed="false">
      <c r="A35" s="34" t="str">
        <f aca="false">VLOOKUP(B35,[1]Kapital_Sbulb!$A$1:$B$1048576,2,0)</f>
        <v>HRAM HOLDING</v>
      </c>
      <c r="B35" s="35" t="s">
        <v>42</v>
      </c>
      <c r="C35" s="36" t="n">
        <v>4346667</v>
      </c>
      <c r="D35" s="37" t="n">
        <v>2.25</v>
      </c>
      <c r="E35" s="38" t="n">
        <v>1</v>
      </c>
      <c r="F35" s="39" t="n">
        <v>4346667</v>
      </c>
    </row>
    <row r="36" customFormat="false" ht="12.75" hidden="false" customHeight="false" outlineLevel="0" collapsed="false">
      <c r="A36" s="34" t="str">
        <f aca="false">VLOOKUP(B36,[1]Kapital_Sbulb!$A$1:$B$1048576,2,0)</f>
        <v>DELO PRODAJA</v>
      </c>
      <c r="B36" s="35" t="s">
        <v>43</v>
      </c>
      <c r="C36" s="36" t="n">
        <v>593549</v>
      </c>
      <c r="D36" s="37" t="n">
        <v>26.5</v>
      </c>
      <c r="E36" s="38" t="n">
        <v>1</v>
      </c>
      <c r="F36" s="39" t="n">
        <v>593549</v>
      </c>
    </row>
    <row r="37" customFormat="false" ht="12.75" hidden="false" customHeight="false" outlineLevel="0" collapsed="false">
      <c r="A37" s="34" t="str">
        <f aca="false">VLOOKUP(B37,[1]Kapital_Sbulb!$A$1:$B$1048576,2,0)</f>
        <v>MERCATA</v>
      </c>
      <c r="B37" s="35" t="s">
        <v>44</v>
      </c>
      <c r="C37" s="36" t="n">
        <v>2891874</v>
      </c>
      <c r="D37" s="37" t="n">
        <v>5</v>
      </c>
      <c r="E37" s="38" t="n">
        <v>1</v>
      </c>
      <c r="F37" s="39" t="n">
        <v>2891874</v>
      </c>
    </row>
    <row r="38" customFormat="false" ht="12.75" hidden="false" customHeight="false" outlineLevel="0" collapsed="false">
      <c r="A38" s="34" t="str">
        <f aca="false">VLOOKUP(B38,[1]Kapital_Sbulb!$A$1:$B$1048576,2,0)</f>
        <v>ZLATA MONETA II</v>
      </c>
      <c r="B38" s="35" t="s">
        <v>45</v>
      </c>
      <c r="C38" s="36" t="n">
        <v>8232861</v>
      </c>
      <c r="D38" s="37" t="n">
        <v>1</v>
      </c>
      <c r="E38" s="38" t="n">
        <v>1</v>
      </c>
      <c r="F38" s="39" t="n">
        <v>8232861</v>
      </c>
    </row>
    <row r="39" customFormat="false" ht="12.75" hidden="false" customHeight="false" outlineLevel="0" collapsed="false">
      <c r="A39" s="34" t="str">
        <f aca="false">VLOOKUP(B39,[1]Kapital_Sbulb!$A$1:$B$1048576,2,0)</f>
        <v>VIPA HOLDING</v>
      </c>
      <c r="B39" s="35" t="s">
        <v>46</v>
      </c>
      <c r="C39" s="36" t="n">
        <v>7347565</v>
      </c>
      <c r="D39" s="37" t="n">
        <v>1.41</v>
      </c>
      <c r="E39" s="38" t="n">
        <v>1</v>
      </c>
      <c r="F39" s="39" t="n">
        <v>7347565</v>
      </c>
    </row>
    <row r="40" customFormat="false" ht="12.75" hidden="false" customHeight="false" outlineLevel="0" collapsed="false">
      <c r="A40" s="34" t="str">
        <f aca="false">VLOOKUP(B40,[1]Kapital_Sbulb!$A$1:$B$1048576,2,0)</f>
        <v>ZVON DVA HOLDING</v>
      </c>
      <c r="B40" s="35" t="s">
        <v>47</v>
      </c>
      <c r="C40" s="36" t="n">
        <v>14120934</v>
      </c>
      <c r="D40" s="37" t="n">
        <v>0.28</v>
      </c>
      <c r="E40" s="38" t="n">
        <v>1</v>
      </c>
      <c r="F40" s="39" t="n">
        <v>14120934</v>
      </c>
    </row>
    <row r="41" customFormat="false" ht="12.75" hidden="false" customHeight="false" outlineLevel="0" collapsed="false">
      <c r="A41" s="34" t="str">
        <f aca="false">VLOOKUP(B41,[1]Kapital_Sbulb!$A$1:$B$1048576,2,0)</f>
        <v>PLAMA - PUR</v>
      </c>
      <c r="B41" s="35" t="s">
        <v>48</v>
      </c>
      <c r="C41" s="36" t="n">
        <v>686798</v>
      </c>
      <c r="D41" s="37" t="n">
        <v>14.5</v>
      </c>
      <c r="E41" s="38" t="n">
        <v>1</v>
      </c>
      <c r="F41" s="39" t="n">
        <v>686798</v>
      </c>
    </row>
    <row r="42" customFormat="false" ht="12.75" hidden="false" customHeight="false" outlineLevel="0" collapsed="false">
      <c r="A42" s="34" t="str">
        <f aca="false">VLOOKUP(B42,[1]Kapital_Sbulb!$A$1:$B$1048576,2,0)</f>
        <v>GRAND HOTEL UNION</v>
      </c>
      <c r="B42" s="35" t="s">
        <v>49</v>
      </c>
      <c r="C42" s="36" t="n">
        <v>1814613</v>
      </c>
      <c r="D42" s="37" t="n">
        <v>8.5</v>
      </c>
      <c r="E42" s="38" t="n">
        <v>1</v>
      </c>
      <c r="F42" s="39" t="n">
        <v>1814613</v>
      </c>
    </row>
    <row r="43" customFormat="false" ht="12.75" hidden="false" customHeight="false" outlineLevel="0" collapsed="false">
      <c r="A43" s="34" t="str">
        <f aca="false">VLOOKUP(B43,[1]Kapital_Sbulb!$A$1:$B$1048576,2,0)</f>
        <v>GEA</v>
      </c>
      <c r="B43" s="35" t="s">
        <v>50</v>
      </c>
      <c r="C43" s="36" t="n">
        <v>1254960</v>
      </c>
      <c r="D43" s="37" t="n">
        <v>7.5</v>
      </c>
      <c r="E43" s="38" t="n">
        <v>1</v>
      </c>
      <c r="F43" s="39" t="n">
        <v>1254960</v>
      </c>
    </row>
    <row r="44" customFormat="false" ht="12.75" hidden="false" customHeight="false" outlineLevel="0" collapsed="false">
      <c r="A44" s="34" t="str">
        <f aca="false">VLOOKUP(B44,[1]Kapital_Sbulb!$A$1:$B$1048576,2,0)</f>
        <v>MARINA PORTOROŽ</v>
      </c>
      <c r="B44" s="35" t="s">
        <v>51</v>
      </c>
      <c r="C44" s="36" t="n">
        <v>313932</v>
      </c>
      <c r="D44" s="37" t="n">
        <v>60</v>
      </c>
      <c r="E44" s="38" t="n">
        <v>1</v>
      </c>
      <c r="F44" s="39" t="n">
        <v>313932</v>
      </c>
    </row>
    <row r="45" customFormat="false" ht="12.75" hidden="false" customHeight="false" outlineLevel="0" collapsed="false">
      <c r="A45" s="34" t="str">
        <f aca="false">VLOOKUP(B45,[1]Kapital_Sbulb!$A$1:$B$1048576,2,0)</f>
        <v>M1</v>
      </c>
      <c r="B45" s="35" t="s">
        <v>52</v>
      </c>
      <c r="C45" s="36" t="n">
        <v>3932515</v>
      </c>
      <c r="D45" s="37" t="n">
        <v>1.81</v>
      </c>
      <c r="E45" s="38" t="n">
        <v>1</v>
      </c>
      <c r="F45" s="39" t="n">
        <v>3932515</v>
      </c>
    </row>
    <row r="46" customFormat="false" ht="12.75" hidden="false" customHeight="false" outlineLevel="0" collapsed="false">
      <c r="A46" s="34" t="str">
        <f aca="false">VLOOKUP(B46,[1]Kapital_Sbulb!$A$1:$B$1048576,2,0)</f>
        <v>TRIGLAV NALOŽBE</v>
      </c>
      <c r="B46" s="35" t="s">
        <v>53</v>
      </c>
      <c r="C46" s="36" t="n">
        <v>13182366</v>
      </c>
      <c r="D46" s="37" t="n">
        <v>0.4</v>
      </c>
      <c r="E46" s="38" t="n">
        <v>1</v>
      </c>
      <c r="F46" s="39" t="n">
        <v>13182366</v>
      </c>
    </row>
    <row r="47" customFormat="false" ht="12.75" hidden="false" customHeight="false" outlineLevel="0" collapsed="false">
      <c r="A47" s="34" t="str">
        <f aca="false">VLOOKUP(B47,[1]Kapital_Sbulb!$A$1:$B$1048576,2,0)</f>
        <v>ALPETOUR POTOVALNA AGENCIJA</v>
      </c>
      <c r="B47" s="35" t="s">
        <v>54</v>
      </c>
      <c r="C47" s="36" t="n">
        <v>497847</v>
      </c>
      <c r="D47" s="37" t="n">
        <v>13.5</v>
      </c>
      <c r="E47" s="38" t="n">
        <v>1</v>
      </c>
      <c r="F47" s="39" t="n">
        <v>497847</v>
      </c>
    </row>
    <row r="48" customFormat="false" ht="12.75" hidden="false" customHeight="false" outlineLevel="0" collapsed="false">
      <c r="A48" s="34" t="str">
        <f aca="false">VLOOKUP(B48,[1]Kapital_Sbulb!$A$1:$B$1048576,2,0)</f>
        <v>CETIS</v>
      </c>
      <c r="B48" s="35" t="s">
        <v>55</v>
      </c>
      <c r="C48" s="36" t="n">
        <v>200000</v>
      </c>
      <c r="D48" s="37" t="n">
        <v>27.71</v>
      </c>
      <c r="E48" s="38" t="n">
        <v>1</v>
      </c>
      <c r="F48" s="39" t="n">
        <v>200000</v>
      </c>
    </row>
    <row r="49" customFormat="false" ht="12.75" hidden="false" customHeight="false" outlineLevel="0" collapsed="false">
      <c r="A49" s="34" t="str">
        <f aca="false">VLOOKUP(B49,[1]Kapital_Sbulb!$A$1:$B$1048576,2,0)</f>
        <v>NAMA</v>
      </c>
      <c r="B49" s="35" t="s">
        <v>56</v>
      </c>
      <c r="C49" s="36" t="n">
        <v>953795</v>
      </c>
      <c r="D49" s="37" t="n">
        <v>28</v>
      </c>
      <c r="E49" s="38" t="n">
        <v>1</v>
      </c>
      <c r="F49" s="39" t="n">
        <v>953795</v>
      </c>
    </row>
    <row r="50" customFormat="false" ht="12.75" hidden="false" customHeight="false" outlineLevel="0" collapsed="false">
      <c r="A50" s="34" t="str">
        <f aca="false">VLOOKUP(B50,[1]Kapital_Sbulb!$A$1:$B$1048576,2,0)</f>
        <v>MLINOTEST</v>
      </c>
      <c r="B50" s="35" t="s">
        <v>57</v>
      </c>
      <c r="C50" s="36" t="n">
        <v>2389177</v>
      </c>
      <c r="D50" s="37" t="n">
        <v>5.24</v>
      </c>
      <c r="E50" s="38" t="n">
        <v>1</v>
      </c>
      <c r="F50" s="39" t="n">
        <v>2389177</v>
      </c>
    </row>
    <row r="51" customFormat="false" ht="12.75" hidden="false" customHeight="false" outlineLevel="0" collapsed="false">
      <c r="A51" s="34" t="str">
        <f aca="false">VLOOKUP(B51,[1]Kapital_Sbulb!$A$1:$B$1048576,2,0)</f>
        <v>KS NALOŽBE</v>
      </c>
      <c r="B51" s="35" t="s">
        <v>58</v>
      </c>
      <c r="C51" s="36" t="n">
        <v>3909878</v>
      </c>
      <c r="D51" s="37" t="n">
        <v>0.8</v>
      </c>
      <c r="E51" s="38" t="n">
        <v>1</v>
      </c>
      <c r="F51" s="39" t="n">
        <v>3909878</v>
      </c>
    </row>
    <row r="52" customFormat="false" ht="12.75" hidden="false" customHeight="false" outlineLevel="0" collapsed="false">
      <c r="A52" s="34" t="str">
        <f aca="false">VLOOKUP(B52,[1]Kapital_Sbulb!$A$1:$B$1048576,2,0)</f>
        <v>MEDVEŠEK PUŠNIK</v>
      </c>
      <c r="B52" s="35" t="s">
        <v>59</v>
      </c>
      <c r="C52" s="36" t="n">
        <v>800000</v>
      </c>
      <c r="D52" s="37" t="n">
        <v>12</v>
      </c>
      <c r="E52" s="38" t="n">
        <v>1</v>
      </c>
      <c r="F52" s="39" t="n">
        <v>800000</v>
      </c>
    </row>
    <row r="53" customFormat="false" ht="12.75" hidden="false" customHeight="false" outlineLevel="0" collapsed="false">
      <c r="A53" s="34" t="str">
        <f aca="false">VLOOKUP(B53,[1]Kapital_Sbulb!$A$1:$B$1048576,2,0)</f>
        <v>TERME DOBRNA</v>
      </c>
      <c r="B53" s="35" t="s">
        <v>60</v>
      </c>
      <c r="C53" s="36" t="n">
        <v>692542</v>
      </c>
      <c r="D53" s="37" t="n">
        <v>6</v>
      </c>
      <c r="E53" s="38" t="n">
        <v>1</v>
      </c>
      <c r="F53" s="39" t="n">
        <v>692542</v>
      </c>
    </row>
    <row r="54" customFormat="false" ht="12.75" hidden="false" customHeight="false" outlineLevel="0" collapsed="false">
      <c r="A54" s="34" t="str">
        <f aca="false">VLOOKUP(B54,[1]Kapital_Sbulb!$A$1:$B$1048576,2,0)</f>
        <v>TRDNJAVA HOLDING</v>
      </c>
      <c r="B54" s="35" t="s">
        <v>61</v>
      </c>
      <c r="C54" s="36" t="n">
        <v>2593123</v>
      </c>
      <c r="D54" s="37" t="n">
        <v>2.35</v>
      </c>
      <c r="E54" s="38" t="n">
        <v>1</v>
      </c>
      <c r="F54" s="39" t="n">
        <v>2593123</v>
      </c>
    </row>
    <row r="55" customFormat="false" ht="12.75" hidden="false" customHeight="false" outlineLevel="0" collapsed="false">
      <c r="A55" s="34" t="str">
        <f aca="false">VLOOKUP(B55,[1]Kapital_Sbulb!$A$1:$B$1048576,2,0)</f>
        <v>MEDVEŠEK PUŠNIK DZU</v>
      </c>
      <c r="B55" s="35" t="s">
        <v>62</v>
      </c>
      <c r="C55" s="36" t="n">
        <v>75000</v>
      </c>
      <c r="D55" s="37" t="n">
        <v>153.9</v>
      </c>
      <c r="E55" s="38" t="n">
        <v>1</v>
      </c>
      <c r="F55" s="39" t="n">
        <v>75000</v>
      </c>
    </row>
    <row r="56" customFormat="false" ht="12.75" hidden="false" customHeight="false" outlineLevel="0" collapsed="false">
      <c r="A56" s="34" t="str">
        <f aca="false">VLOOKUP(B56,[1]Kapital_Sbulb!$A$1:$B$1048576,2,0)</f>
        <v>ALPOS</v>
      </c>
      <c r="B56" s="35" t="s">
        <v>63</v>
      </c>
      <c r="C56" s="36" t="n">
        <v>144913</v>
      </c>
      <c r="D56" s="37" t="n">
        <v>27</v>
      </c>
      <c r="E56" s="38" t="n">
        <v>1</v>
      </c>
      <c r="F56" s="39" t="n">
        <v>144913</v>
      </c>
    </row>
    <row r="57" customFormat="false" ht="12.75" hidden="false" customHeight="false" outlineLevel="0" collapsed="false">
      <c r="A57" s="34" t="str">
        <f aca="false">VLOOKUP(B57,[1]Kapital_Sbulb!$A$1:$B$1048576,2,0)</f>
        <v>KOMPAS MTS</v>
      </c>
      <c r="B57" s="35" t="s">
        <v>64</v>
      </c>
      <c r="C57" s="36" t="n">
        <v>594601</v>
      </c>
      <c r="D57" s="37" t="n">
        <v>7.94</v>
      </c>
      <c r="E57" s="38" t="n">
        <v>1</v>
      </c>
      <c r="F57" s="39" t="n">
        <v>594601</v>
      </c>
    </row>
    <row r="58" customFormat="false" ht="12.75" hidden="false" customHeight="false" outlineLevel="0" collapsed="false">
      <c r="A58" s="34" t="str">
        <f aca="false">VLOOKUP(B58,[1]Kapital_Sbulb!$A$1:$B$1048576,2,0)</f>
        <v>MAKSIMA HOLDING</v>
      </c>
      <c r="B58" s="35" t="s">
        <v>65</v>
      </c>
      <c r="C58" s="36" t="n">
        <v>6399850</v>
      </c>
      <c r="D58" s="37" t="n">
        <v>0.01</v>
      </c>
      <c r="E58" s="38" t="n">
        <v>1</v>
      </c>
      <c r="F58" s="39" t="n">
        <v>6399850</v>
      </c>
    </row>
    <row r="59" customFormat="false" ht="12.75" hidden="false" customHeight="false" outlineLevel="0" collapsed="false">
      <c r="A59" s="34" t="str">
        <f aca="false">VLOOKUP(B59,[1]Kapital_Sbulb!$A$1:$B$1048576,2,0)</f>
        <v>CENTER NALOŽBE</v>
      </c>
      <c r="B59" s="35" t="s">
        <v>66</v>
      </c>
      <c r="C59" s="36" t="n">
        <v>3777004</v>
      </c>
      <c r="D59" s="37" t="n">
        <v>0</v>
      </c>
      <c r="E59" s="38" t="n">
        <v>1</v>
      </c>
      <c r="F59" s="39" t="n">
        <v>3777004</v>
      </c>
    </row>
    <row r="60" customFormat="false" ht="12.75" hidden="false" customHeight="false" outlineLevel="0" collapsed="false">
      <c r="A60" s="34" t="str">
        <f aca="false">VLOOKUP(B60,[1]Kapital_Sbulb!$A$1:$B$1048576,2,0)</f>
        <v>JAVOR PIVKA</v>
      </c>
      <c r="B60" s="35" t="s">
        <v>67</v>
      </c>
      <c r="C60" s="36" t="n">
        <v>1134022</v>
      </c>
      <c r="D60" s="37" t="n">
        <v>2.25</v>
      </c>
      <c r="E60" s="38" t="n">
        <v>1</v>
      </c>
      <c r="F60" s="39" t="n">
        <v>1134022</v>
      </c>
    </row>
    <row r="61" customFormat="false" ht="12.75" hidden="false" customHeight="false" outlineLevel="0" collapsed="false">
      <c r="A61" s="34" t="str">
        <f aca="false">VLOOKUP(B61,[1]Kapital_Sbulb!$A$1:$B$1048576,2,0)</f>
        <v>MELAMIN</v>
      </c>
      <c r="B61" s="35" t="s">
        <v>68</v>
      </c>
      <c r="C61" s="36" t="n">
        <v>349913</v>
      </c>
      <c r="D61" s="37" t="n">
        <v>16.79</v>
      </c>
      <c r="E61" s="38" t="n">
        <v>1</v>
      </c>
      <c r="F61" s="39" t="n">
        <v>349913</v>
      </c>
    </row>
    <row r="62" customFormat="false" ht="12.75" hidden="false" customHeight="false" outlineLevel="0" collapsed="false">
      <c r="A62" s="34" t="str">
        <f aca="false">VLOOKUP(B62,[1]Kapital_Sbulb!$A$1:$B$1048576,2,0)</f>
        <v>SIVENT</v>
      </c>
      <c r="B62" s="35" t="s">
        <v>69</v>
      </c>
      <c r="C62" s="36" t="n">
        <v>1229712</v>
      </c>
      <c r="D62" s="37" t="n">
        <v>2.5</v>
      </c>
      <c r="E62" s="38" t="n">
        <v>1</v>
      </c>
      <c r="F62" s="39" t="n">
        <v>1229712</v>
      </c>
    </row>
    <row r="63" customFormat="false" ht="12.75" hidden="false" customHeight="false" outlineLevel="0" collapsed="false">
      <c r="A63" s="34" t="str">
        <f aca="false">VLOOKUP(B63,[1]Kapital_Sbulb!$A$1:$B$1048576,2,0)</f>
        <v>DATALAB TEHNOLOGIJE</v>
      </c>
      <c r="B63" s="35" t="s">
        <v>70</v>
      </c>
      <c r="C63" s="36" t="n">
        <v>106519</v>
      </c>
      <c r="D63" s="37" t="n">
        <v>55</v>
      </c>
      <c r="E63" s="38" t="n">
        <v>1</v>
      </c>
      <c r="F63" s="39" t="n">
        <v>106519</v>
      </c>
    </row>
    <row r="64" customFormat="false" ht="12.75" hidden="false" customHeight="false" outlineLevel="0" collapsed="false">
      <c r="A64" s="34" t="str">
        <f aca="false">VLOOKUP(B64,[1]Kapital_Sbulb!$A$1:$B$1048576,2,0)</f>
        <v>SLOVENIJALES</v>
      </c>
      <c r="B64" s="35" t="s">
        <v>71</v>
      </c>
      <c r="C64" s="36" t="n">
        <v>273377</v>
      </c>
      <c r="D64" s="37" t="n">
        <v>16.5</v>
      </c>
      <c r="E64" s="38" t="n">
        <v>1</v>
      </c>
      <c r="F64" s="39" t="n">
        <v>273377</v>
      </c>
    </row>
    <row r="65" customFormat="false" ht="12.75" hidden="false" customHeight="false" outlineLevel="0" collapsed="false">
      <c r="A65" s="34" t="str">
        <f aca="false">VLOOKUP(B65,[1]Kapital_Sbulb!$A$1:$B$1048576,2,0)</f>
        <v>VELANA</v>
      </c>
      <c r="B65" s="35" t="s">
        <v>72</v>
      </c>
      <c r="C65" s="36" t="n">
        <v>1409645</v>
      </c>
      <c r="D65" s="37" t="n">
        <v>1.97</v>
      </c>
      <c r="E65" s="38" t="n">
        <v>1</v>
      </c>
      <c r="F65" s="39" t="n">
        <v>1409645</v>
      </c>
    </row>
    <row r="66" customFormat="false" ht="12.75" hidden="false" customHeight="false" outlineLevel="0" collapsed="false">
      <c r="A66" s="34" t="str">
        <f aca="false">VLOOKUP(B66,[1]Kapital_Sbulb!$A$1:$B$1048576,2,0)</f>
        <v>INLES</v>
      </c>
      <c r="B66" s="35" t="s">
        <v>73</v>
      </c>
      <c r="C66" s="36" t="n">
        <v>712410</v>
      </c>
      <c r="D66" s="37" t="n">
        <v>2.2</v>
      </c>
      <c r="E66" s="38" t="n">
        <v>1</v>
      </c>
      <c r="F66" s="39" t="n">
        <v>712410</v>
      </c>
    </row>
    <row r="67" customFormat="false" ht="12.75" hidden="false" customHeight="false" outlineLevel="0" collapsed="false">
      <c r="A67" s="34" t="str">
        <f aca="false">VLOOKUP(B67,[1]Kapital_Sbulb!$A$1:$B$1048576,2,0)</f>
        <v>GORIŠKE OPEKARNE</v>
      </c>
      <c r="B67" s="35" t="s">
        <v>74</v>
      </c>
      <c r="C67" s="36" t="n">
        <v>523634</v>
      </c>
      <c r="D67" s="37" t="n">
        <v>8</v>
      </c>
      <c r="E67" s="38" t="n">
        <v>1</v>
      </c>
      <c r="F67" s="39" t="n">
        <v>523634</v>
      </c>
    </row>
    <row r="68" customFormat="false" ht="12.75" hidden="false" customHeight="false" outlineLevel="0" collapsed="false">
      <c r="A68" s="34" t="str">
        <f aca="false">VLOOKUP(B68,[1]Kapital_Sbulb!$A$1:$B$1048576,2,0)</f>
        <v>TRDNJAVA I HOLDING</v>
      </c>
      <c r="B68" s="35" t="s">
        <v>75</v>
      </c>
      <c r="C68" s="36" t="n">
        <v>891750</v>
      </c>
      <c r="D68" s="37" t="n">
        <v>4</v>
      </c>
      <c r="E68" s="38" t="n">
        <v>1</v>
      </c>
      <c r="F68" s="39" t="n">
        <v>891750</v>
      </c>
    </row>
    <row r="69" customFormat="false" ht="12.75" hidden="false" customHeight="false" outlineLevel="0" collapsed="false">
      <c r="A69" s="34" t="str">
        <f aca="false">VLOOKUP(B69,[1]Kapital_Sbulb!$A$1:$B$1048576,2,0)</f>
        <v>D NALOŽBE</v>
      </c>
      <c r="B69" s="35" t="s">
        <v>76</v>
      </c>
      <c r="C69" s="36" t="n">
        <v>90810</v>
      </c>
      <c r="D69" s="37" t="n">
        <v>0.58</v>
      </c>
      <c r="E69" s="38" t="n">
        <v>1</v>
      </c>
      <c r="F69" s="39" t="n">
        <v>90810</v>
      </c>
    </row>
    <row r="70" customFormat="false" ht="12.75" hidden="false" customHeight="false" outlineLevel="0" collapsed="false">
      <c r="A70" s="34" t="str">
        <f aca="false">VLOOKUP(B70,[1]Kapital_Sbulb!$A$1:$B$1048576,2,0)</f>
        <v>NIKA</v>
      </c>
      <c r="B70" s="35" t="s">
        <v>77</v>
      </c>
      <c r="C70" s="36" t="n">
        <v>189876</v>
      </c>
      <c r="D70" s="37" t="n">
        <v>14</v>
      </c>
      <c r="E70" s="38" t="n">
        <v>1</v>
      </c>
      <c r="F70" s="39" t="n">
        <v>189876</v>
      </c>
    </row>
    <row r="71" customFormat="false" ht="12.75" hidden="false" customHeight="false" outlineLevel="0" collapsed="false">
      <c r="A71" s="34" t="str">
        <f aca="false">VLOOKUP(B71,[1]Kapital_Sbulb!$A$1:$B$1048576,2,0)</f>
        <v>ZDRAVILIŠČE ROGAŠKA</v>
      </c>
      <c r="B71" s="35" t="s">
        <v>78</v>
      </c>
      <c r="C71" s="36" t="n">
        <v>901581</v>
      </c>
      <c r="D71" s="37" t="n">
        <v>0.4</v>
      </c>
      <c r="E71" s="38" t="n">
        <v>1</v>
      </c>
      <c r="F71" s="39" t="n">
        <v>901581</v>
      </c>
    </row>
    <row r="72" customFormat="false" ht="12.75" hidden="false" customHeight="false" outlineLevel="0" collapsed="false">
      <c r="A72" s="34" t="str">
        <f aca="false">VLOOKUP(B72,[1]Kapital_Sbulb!$A$1:$B$1048576,2,0)</f>
        <v>INTERTRADE ITA</v>
      </c>
      <c r="B72" s="35" t="s">
        <v>79</v>
      </c>
      <c r="C72" s="36" t="n">
        <v>69531</v>
      </c>
      <c r="D72" s="37" t="n">
        <v>40.49</v>
      </c>
      <c r="E72" s="38" t="n">
        <v>1</v>
      </c>
      <c r="F72" s="39" t="n">
        <v>69531</v>
      </c>
    </row>
    <row r="73" customFormat="false" ht="12.75" hidden="false" customHeight="false" outlineLevel="0" collapsed="false">
      <c r="A73" s="34" t="str">
        <f aca="false">VLOOKUP(B73,[1]Kapital_Sbulb!$A$1:$B$1048576,2,0)</f>
        <v>ELMO</v>
      </c>
      <c r="B73" s="35" t="s">
        <v>80</v>
      </c>
      <c r="C73" s="36" t="n">
        <v>708000</v>
      </c>
      <c r="D73" s="37" t="n">
        <v>3.5</v>
      </c>
      <c r="E73" s="38" t="n">
        <v>1</v>
      </c>
      <c r="F73" s="39" t="n">
        <v>708000</v>
      </c>
    </row>
    <row r="74" customFormat="false" ht="12.75" hidden="false" customHeight="false" outlineLevel="0" collapsed="false">
      <c r="A74" s="34" t="str">
        <f aca="false">VLOOKUP(B74,[1]Kapital_Sbulb!$A$1:$B$1048576,2,0)</f>
        <v>KOŠAKI TMI</v>
      </c>
      <c r="B74" s="35" t="s">
        <v>81</v>
      </c>
      <c r="C74" s="36" t="n">
        <v>43236</v>
      </c>
      <c r="D74" s="37" t="n">
        <v>58</v>
      </c>
      <c r="E74" s="38" t="n">
        <v>1</v>
      </c>
      <c r="F74" s="39" t="n">
        <v>43236</v>
      </c>
    </row>
    <row r="75" customFormat="false" ht="12.75" hidden="false" customHeight="false" outlineLevel="0" collapsed="false">
      <c r="A75" s="34" t="str">
        <f aca="false">VLOOKUP(B75,[1]Kapital_Sbulb!$A$1:$B$1048576,2,0)</f>
        <v>TEKSTINA</v>
      </c>
      <c r="B75" s="35" t="s">
        <v>82</v>
      </c>
      <c r="C75" s="36" t="n">
        <v>1127293</v>
      </c>
      <c r="D75" s="37" t="n">
        <v>1.4</v>
      </c>
      <c r="E75" s="38" t="n">
        <v>1</v>
      </c>
      <c r="F75" s="39" t="n">
        <v>1127293</v>
      </c>
    </row>
    <row r="76" customFormat="false" ht="12.75" hidden="false" customHeight="false" outlineLevel="0" collapsed="false">
      <c r="A76" s="41" t="str">
        <f aca="false">VLOOKUP(B76,[1]Kapital_Sbulb!$A$1:$B$1048576,2,0)</f>
        <v>JELEN GOSTINSKO PODJETJE</v>
      </c>
      <c r="B76" s="42" t="s">
        <v>83</v>
      </c>
      <c r="C76" s="43" t="n">
        <v>67798</v>
      </c>
      <c r="D76" s="44" t="n">
        <v>3.34</v>
      </c>
      <c r="E76" s="45" t="n">
        <v>1</v>
      </c>
      <c r="F76" s="46" t="n">
        <v>67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4:28:44Z</dcterms:created>
  <dc:creator>LJUBLJANSKA BORZA</dc:creator>
  <dc:description/>
  <dc:language>en-US</dc:language>
  <cp:lastModifiedBy>zabkarn</cp:lastModifiedBy>
  <cp:lastPrinted>2010-03-08T14:14:48Z</cp:lastPrinted>
  <dcterms:modified xsi:type="dcterms:W3CDTF">2010-03-08T14:22:39Z</dcterms:modified>
  <cp:revision>0</cp:revision>
  <dc:subject/>
  <dc:title>Izbira kandidatov - PIX20</dc:title>
</cp:coreProperties>
</file>