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  <sheet name="LJS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COMPOSITION OF INDEX SBITOP FROM 20 Sep 2010 </t>
  </si>
  <si>
    <t xml:space="preserve">Issuer</t>
  </si>
  <si>
    <t xml:space="preserve">Trading code</t>
  </si>
  <si>
    <r>
      <rPr>
        <b val="true"/>
        <sz val="10"/>
        <color rgb="FFFFFFFF"/>
        <rFont val="Arial"/>
        <family val="2"/>
        <charset val="238"/>
      </rPr>
      <t xml:space="preserve">Price in EUR </t>
    </r>
    <r>
      <rPr>
        <b val="true"/>
        <sz val="7"/>
        <color rgb="FFFFFFFF"/>
        <rFont val="Arial"/>
        <family val="2"/>
        <charset val="238"/>
      </rPr>
      <t xml:space="preserve">(31 Aug 2010)</t>
    </r>
  </si>
  <si>
    <t xml:space="preserve">Number of shares listed</t>
  </si>
  <si>
    <t xml:space="preserve">Free float factor - FF</t>
  </si>
  <si>
    <t xml:space="preserve">Representation factor of stock - RF</t>
  </si>
  <si>
    <t xml:space="preserve">Index capitalisation (in EUR)</t>
  </si>
  <si>
    <t xml:space="preserve">Weight</t>
  </si>
  <si>
    <t xml:space="preserve">KRKA</t>
  </si>
  <si>
    <t xml:space="preserve">KRKG</t>
  </si>
  <si>
    <t xml:space="preserve">PETROL</t>
  </si>
  <si>
    <t xml:space="preserve">PETG</t>
  </si>
  <si>
    <t xml:space="preserve">MERCATOR</t>
  </si>
  <si>
    <t xml:space="preserve">MELR</t>
  </si>
  <si>
    <t xml:space="preserve">TELEKOM SLOVENIJE</t>
  </si>
  <si>
    <t xml:space="preserve">TLSG</t>
  </si>
  <si>
    <t xml:space="preserve">NOVA KBM</t>
  </si>
  <si>
    <t xml:space="preserve">KBMR</t>
  </si>
  <si>
    <t xml:space="preserve">GORENJE</t>
  </si>
  <si>
    <t xml:space="preserve">GRVG</t>
  </si>
  <si>
    <t xml:space="preserve">Total capitalisation</t>
  </si>
  <si>
    <t xml:space="preserve">IN: Gorenje, GRVG</t>
  </si>
  <si>
    <t xml:space="preserve">OUT: Zavarovalnica Triglav, ZVTG</t>
  </si>
  <si>
    <t xml:space="preserve">COMPOSITION OF INDEX LJSEX FROM 20 Sep 2010 </t>
  </si>
  <si>
    <t xml:space="preserve">Participation rate adjustment factor - RF</t>
  </si>
  <si>
    <t xml:space="preserve">ZAVAROVALNICA TRIGLAV</t>
  </si>
  <si>
    <t xml:space="preserve">ZVTG</t>
  </si>
  <si>
    <t xml:space="preserve">SAVA</t>
  </si>
  <si>
    <t xml:space="preserve">ABANKA</t>
  </si>
  <si>
    <t xml:space="preserve">ABKN</t>
  </si>
  <si>
    <t xml:space="preserve">NOVA KREDITNA BANKA MARIBOR</t>
  </si>
  <si>
    <t xml:space="preserve">LUKA KOPER</t>
  </si>
  <si>
    <t xml:space="preserve">LKPG</t>
  </si>
  <si>
    <t xml:space="preserve">PIVOVARNA LAŠKO</t>
  </si>
  <si>
    <t xml:space="preserve">PILR</t>
  </si>
  <si>
    <t xml:space="preserve">KD GROUP</t>
  </si>
  <si>
    <t xml:space="preserve">KDHR</t>
  </si>
  <si>
    <t xml:space="preserve">NFD HOLDING</t>
  </si>
  <si>
    <t xml:space="preserve">NF2R</t>
  </si>
  <si>
    <t xml:space="preserve">HELIOS</t>
  </si>
  <si>
    <t xml:space="preserve">HDOG</t>
  </si>
  <si>
    <t xml:space="preserve">TERME ČATEŽ</t>
  </si>
  <si>
    <t xml:space="preserve">TCRG</t>
  </si>
  <si>
    <t xml:space="preserve">KD</t>
  </si>
  <si>
    <t xml:space="preserve">SKDR</t>
  </si>
  <si>
    <t xml:space="preserve">POZAVAROVALNICA SAVA</t>
  </si>
  <si>
    <t xml:space="preserve">POSR</t>
  </si>
  <si>
    <t xml:space="preserve">AKTIVA NALOŽBE</t>
  </si>
  <si>
    <t xml:space="preserve">ATPG</t>
  </si>
  <si>
    <t xml:space="preserve">SALUS</t>
  </si>
  <si>
    <t xml:space="preserve">SALR</t>
  </si>
  <si>
    <t xml:space="preserve">AERODROM LJUBLJANA</t>
  </si>
  <si>
    <t xml:space="preserve">AELG</t>
  </si>
  <si>
    <t xml:space="preserve">CINKARNA CELJE</t>
  </si>
  <si>
    <t xml:space="preserve">CICG</t>
  </si>
  <si>
    <t xml:space="preserve">ISTRABENZ</t>
  </si>
  <si>
    <t xml:space="preserve">ITBG</t>
  </si>
  <si>
    <t xml:space="preserve">MAKSIMA INVEST</t>
  </si>
  <si>
    <t xml:space="preserve">MKIR</t>
  </si>
  <si>
    <t xml:space="preserve">ŽITO</t>
  </si>
  <si>
    <t xml:space="preserve">ZTOG</t>
  </si>
  <si>
    <t xml:space="preserve">ETOL</t>
  </si>
  <si>
    <t xml:space="preserve">ETOG</t>
  </si>
  <si>
    <t xml:space="preserve">INTEREUROPA</t>
  </si>
  <si>
    <t xml:space="preserve">IEKG</t>
  </si>
  <si>
    <t xml:space="preserve">NAMA</t>
  </si>
  <si>
    <t xml:space="preserve">NALN</t>
  </si>
  <si>
    <t xml:space="preserve">ZLATA MONETA II</t>
  </si>
  <si>
    <t xml:space="preserve">ZM2R</t>
  </si>
  <si>
    <t xml:space="preserve">ISKRA AVTOELEKTRIKA</t>
  </si>
  <si>
    <t xml:space="preserve">IALG</t>
  </si>
  <si>
    <t xml:space="preserve">JUTEKS</t>
  </si>
  <si>
    <t xml:space="preserve">JTKG</t>
  </si>
  <si>
    <t xml:space="preserve">MARINA PORTOROŽ</t>
  </si>
  <si>
    <t xml:space="preserve">MAPG</t>
  </si>
  <si>
    <t xml:space="preserve">MODRA LINIJA HOLDING</t>
  </si>
  <si>
    <t xml:space="preserve">MLHR</t>
  </si>
  <si>
    <t xml:space="preserve">GRAND HOTEL UNION</t>
  </si>
  <si>
    <t xml:space="preserve">GHUG</t>
  </si>
  <si>
    <t xml:space="preserve">DELO PRODAJA</t>
  </si>
  <si>
    <t xml:space="preserve">DPRG</t>
  </si>
  <si>
    <t xml:space="preserve">FINETOL</t>
  </si>
  <si>
    <t xml:space="preserve">FINR</t>
  </si>
  <si>
    <t xml:space="preserve">MLINOTEST</t>
  </si>
  <si>
    <t xml:space="preserve">MAJG</t>
  </si>
  <si>
    <t xml:space="preserve">PLAMA - PUR</t>
  </si>
  <si>
    <t xml:space="preserve">POPG</t>
  </si>
  <si>
    <t xml:space="preserve">MERCATA</t>
  </si>
  <si>
    <t xml:space="preserve">MR0R</t>
  </si>
  <si>
    <t xml:space="preserve">M1</t>
  </si>
  <si>
    <t xml:space="preserve">MR1R</t>
  </si>
  <si>
    <t xml:space="preserve">HRAM HOLDING</t>
  </si>
  <si>
    <t xml:space="preserve">ST1R</t>
  </si>
  <si>
    <t xml:space="preserve">TRIGLAV NALOŽBE</t>
  </si>
  <si>
    <t xml:space="preserve">TRSG</t>
  </si>
  <si>
    <t xml:space="preserve">GEA</t>
  </si>
  <si>
    <t xml:space="preserve">GSBG</t>
  </si>
  <si>
    <t xml:space="preserve">CETIS</t>
  </si>
  <si>
    <t xml:space="preserve">CETG</t>
  </si>
  <si>
    <t xml:space="preserve">MP FINANCE</t>
  </si>
  <si>
    <t xml:space="preserve">MDUR</t>
  </si>
  <si>
    <t xml:space="preserve">DATALAB TEHNOLOGIJE</t>
  </si>
  <si>
    <t xml:space="preserve">DATR</t>
  </si>
  <si>
    <t xml:space="preserve">ALPETOUR POTOVALNA AGENCIJA</t>
  </si>
  <si>
    <t xml:space="preserve">APAG</t>
  </si>
  <si>
    <t xml:space="preserve">PSZ</t>
  </si>
  <si>
    <t xml:space="preserve">TR1R</t>
  </si>
  <si>
    <t xml:space="preserve">KOMPAS MTS</t>
  </si>
  <si>
    <t xml:space="preserve">MTSG</t>
  </si>
  <si>
    <t xml:space="preserve">SLOVENIJALES</t>
  </si>
  <si>
    <t xml:space="preserve">SLLG</t>
  </si>
  <si>
    <t xml:space="preserve">MP NALOŽBE</t>
  </si>
  <si>
    <t xml:space="preserve">MPLR</t>
  </si>
  <si>
    <t xml:space="preserve">VIPA HOLDING</t>
  </si>
  <si>
    <t xml:space="preserve">VHDR</t>
  </si>
  <si>
    <t xml:space="preserve">MELAMIN</t>
  </si>
  <si>
    <t xml:space="preserve">MKOG</t>
  </si>
  <si>
    <t xml:space="preserve">GORIŠKE OPEKARNE</t>
  </si>
  <si>
    <t xml:space="preserve">GORG</t>
  </si>
  <si>
    <t xml:space="preserve">TERME DOBRNA</t>
  </si>
  <si>
    <t xml:space="preserve">ZDDG</t>
  </si>
  <si>
    <t xml:space="preserve">ZVON ENA HOLDING</t>
  </si>
  <si>
    <t xml:space="preserve">ZVHR</t>
  </si>
  <si>
    <t xml:space="preserve">AGROGORICA</t>
  </si>
  <si>
    <t xml:space="preserve">AGOG</t>
  </si>
  <si>
    <t xml:space="preserve">VELANA</t>
  </si>
  <si>
    <t xml:space="preserve">VLJG</t>
  </si>
  <si>
    <t xml:space="preserve">INTERTRADE ITA</t>
  </si>
  <si>
    <t xml:space="preserve">INRG</t>
  </si>
  <si>
    <t xml:space="preserve">NIKA</t>
  </si>
  <si>
    <t xml:space="preserve">NIKN</t>
  </si>
  <si>
    <t xml:space="preserve">KOŠAKI TMI</t>
  </si>
  <si>
    <t xml:space="preserve">TKMG</t>
  </si>
  <si>
    <t xml:space="preserve">ELMO</t>
  </si>
  <si>
    <t xml:space="preserve">IELG</t>
  </si>
  <si>
    <t xml:space="preserve">JAVOR PIVKA</t>
  </si>
  <si>
    <t xml:space="preserve">JPIG</t>
  </si>
  <si>
    <t xml:space="preserve">TEKSTINA</t>
  </si>
  <si>
    <t xml:space="preserve">TEAG</t>
  </si>
  <si>
    <t xml:space="preserve">INLES</t>
  </si>
  <si>
    <t xml:space="preserve">IHPG</t>
  </si>
  <si>
    <t xml:space="preserve">ZVON DVA HOLDING</t>
  </si>
  <si>
    <t xml:space="preserve">ZV2R</t>
  </si>
  <si>
    <t xml:space="preserve">KS NALOŽBE</t>
  </si>
  <si>
    <t xml:space="preserve">KSFR</t>
  </si>
  <si>
    <t xml:space="preserve">ZDRAVILIŠČE ROGAŠKA</t>
  </si>
  <si>
    <t xml:space="preserve">RGS</t>
  </si>
  <si>
    <t xml:space="preserve">SIVENT</t>
  </si>
  <si>
    <t xml:space="preserve">SING</t>
  </si>
  <si>
    <t xml:space="preserve">MAKSIMA HOLDING</t>
  </si>
  <si>
    <t xml:space="preserve">MAHR</t>
  </si>
  <si>
    <t xml:space="preserve">D NALOŽBE</t>
  </si>
  <si>
    <t xml:space="preserve">DFNR</t>
  </si>
  <si>
    <t xml:space="preserve">IN: Agrogorica, AGO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0.000"/>
    <numFmt numFmtId="171" formatCode="0.0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6" t="n">
        <v>66.02</v>
      </c>
      <c r="D3" s="7" t="n">
        <v>35426120</v>
      </c>
      <c r="E3" s="8" t="n">
        <v>0.8</v>
      </c>
      <c r="F3" s="9" t="n">
        <v>0.25</v>
      </c>
      <c r="G3" s="10" t="n">
        <f aca="false">C3*D3*E3*F3</f>
        <v>467766488.48</v>
      </c>
      <c r="H3" s="11" t="n">
        <f aca="false">G3/$G$9</f>
        <v>0.29437971791883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6" t="n">
        <v>239.61</v>
      </c>
      <c r="D4" s="7" t="n">
        <v>2086301</v>
      </c>
      <c r="E4" s="8" t="n">
        <v>0.7</v>
      </c>
      <c r="F4" s="9" t="n">
        <v>1</v>
      </c>
      <c r="G4" s="10" t="n">
        <f aca="false">C4*D4*E4*F4</f>
        <v>349929007.827</v>
      </c>
      <c r="H4" s="11" t="n">
        <f aca="false">G4/$G$9</f>
        <v>0.220220997340926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6" t="n">
        <v>136.14</v>
      </c>
      <c r="D5" s="7" t="n">
        <v>3765361</v>
      </c>
      <c r="E5" s="8" t="n">
        <v>0.6</v>
      </c>
      <c r="F5" s="9" t="n">
        <v>1</v>
      </c>
      <c r="G5" s="10" t="n">
        <f aca="false">C5*D5*E5*F5</f>
        <v>307569747.924</v>
      </c>
      <c r="H5" s="11" t="n">
        <f aca="false">G5/$G$9</f>
        <v>0.193563023140988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6" t="n">
        <v>91.02</v>
      </c>
      <c r="D6" s="7" t="n">
        <v>6535478</v>
      </c>
      <c r="E6" s="8" t="n">
        <v>0.3</v>
      </c>
      <c r="F6" s="9" t="n">
        <v>1</v>
      </c>
      <c r="G6" s="10" t="n">
        <f aca="false">C6*D6*E6*F6</f>
        <v>178457762.268</v>
      </c>
      <c r="H6" s="11" t="n">
        <f aca="false">G6/$G$9</f>
        <v>0.112308912696138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6" t="n">
        <v>10.52</v>
      </c>
      <c r="D7" s="7" t="n">
        <v>26081979</v>
      </c>
      <c r="E7" s="8" t="n">
        <v>0.6</v>
      </c>
      <c r="F7" s="9" t="n">
        <v>1</v>
      </c>
      <c r="G7" s="10" t="n">
        <f aca="false">C7*D7*E7*F7</f>
        <v>164629451.448</v>
      </c>
      <c r="H7" s="11" t="n">
        <f aca="false">G7/$G$9</f>
        <v>0.103606334938348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6" t="n">
        <v>12.64</v>
      </c>
      <c r="D8" s="7" t="n">
        <v>15906876</v>
      </c>
      <c r="E8" s="8" t="n">
        <v>0.6</v>
      </c>
      <c r="F8" s="9" t="n">
        <v>1</v>
      </c>
      <c r="G8" s="10" t="n">
        <f aca="false">C8*D8*E8*F8</f>
        <v>120637747.584</v>
      </c>
      <c r="H8" s="11" t="n">
        <f aca="false">G8/$G$9</f>
        <v>0.0759210139647689</v>
      </c>
    </row>
    <row r="9" customFormat="false" ht="12.75" hidden="false" customHeight="false" outlineLevel="0" collapsed="false">
      <c r="A9" s="12" t="s">
        <v>21</v>
      </c>
      <c r="B9" s="13"/>
      <c r="C9" s="14"/>
      <c r="D9" s="15"/>
      <c r="E9" s="16"/>
      <c r="F9" s="16"/>
      <c r="G9" s="17" t="n">
        <f aca="false">SUM(G3:G8)</f>
        <v>1588990205.531</v>
      </c>
      <c r="H9" s="18" t="n">
        <f aca="false">SUM(H3:H8)</f>
        <v>1</v>
      </c>
    </row>
    <row r="11" customFormat="false" ht="12.75" hidden="false" customHeight="false" outlineLevel="0" collapsed="false">
      <c r="A11" s="19" t="s">
        <v>22</v>
      </c>
    </row>
    <row r="12" customFormat="false" ht="12.75" hidden="false" customHeight="false" outlineLevel="0" collapsed="false">
      <c r="A12" s="1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24</v>
      </c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25</v>
      </c>
      <c r="F2" s="3" t="s">
        <v>7</v>
      </c>
      <c r="G2" s="3" t="s">
        <v>8</v>
      </c>
    </row>
    <row r="3" customFormat="false" ht="12.75" hidden="false" customHeight="false" outlineLevel="0" collapsed="false">
      <c r="A3" s="5" t="s">
        <v>15</v>
      </c>
      <c r="B3" s="5" t="s">
        <v>16</v>
      </c>
      <c r="C3" s="6" t="n">
        <v>91.02</v>
      </c>
      <c r="D3" s="7" t="n">
        <v>6535478</v>
      </c>
      <c r="E3" s="9" t="n">
        <v>0.87</v>
      </c>
      <c r="F3" s="10" t="n">
        <f aca="false">C3*D3*E3</f>
        <v>517527510.5772</v>
      </c>
      <c r="G3" s="11" t="n">
        <f aca="false">F3/$F$73</f>
        <v>0.099598404333123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66.02</v>
      </c>
      <c r="D4" s="7" t="n">
        <v>35426120</v>
      </c>
      <c r="E4" s="9" t="n">
        <v>0.22</v>
      </c>
      <c r="F4" s="10" t="n">
        <f aca="false">C4*D4*E4</f>
        <v>514543137.328</v>
      </c>
      <c r="G4" s="11" t="n">
        <f aca="false">F4/$F$73</f>
        <v>0.0990240603466105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6" t="n">
        <v>136.14</v>
      </c>
      <c r="D5" s="7" t="n">
        <v>3765361</v>
      </c>
      <c r="E5" s="9" t="n">
        <v>1</v>
      </c>
      <c r="F5" s="10" t="n">
        <f aca="false">C5*D5*E5</f>
        <v>512616246.54</v>
      </c>
      <c r="G5" s="11" t="n">
        <f aca="false">F5/$F$73</f>
        <v>0.0986532293397816</v>
      </c>
    </row>
    <row r="6" customFormat="false" ht="12.75" hidden="false" customHeight="false" outlineLevel="0" collapsed="false">
      <c r="A6" s="5" t="s">
        <v>11</v>
      </c>
      <c r="B6" s="5" t="s">
        <v>12</v>
      </c>
      <c r="C6" s="6" t="n">
        <v>239.61</v>
      </c>
      <c r="D6" s="7" t="n">
        <v>2086301</v>
      </c>
      <c r="E6" s="9" t="n">
        <v>1</v>
      </c>
      <c r="F6" s="10" t="n">
        <f aca="false">C6*D6*E6</f>
        <v>499898582.61</v>
      </c>
      <c r="G6" s="11" t="n">
        <f aca="false">F6/$F$73</f>
        <v>0.0962057091434925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6" t="n">
        <v>17.95</v>
      </c>
      <c r="D7" s="7" t="n">
        <v>22735148</v>
      </c>
      <c r="E7" s="9" t="n">
        <v>1</v>
      </c>
      <c r="F7" s="10" t="n">
        <f aca="false">C7*D7*E7</f>
        <v>408095906.6</v>
      </c>
      <c r="G7" s="11" t="n">
        <f aca="false">F7/$F$73</f>
        <v>0.0785382424731526</v>
      </c>
    </row>
    <row r="8" customFormat="false" ht="12.75" hidden="false" customHeight="false" outlineLevel="0" collapsed="false">
      <c r="A8" s="5" t="s">
        <v>28</v>
      </c>
      <c r="B8" s="5" t="s">
        <v>28</v>
      </c>
      <c r="C8" s="6" t="n">
        <v>164.83</v>
      </c>
      <c r="D8" s="7" t="n">
        <v>2006987</v>
      </c>
      <c r="E8" s="9" t="n">
        <v>1</v>
      </c>
      <c r="F8" s="10" t="n">
        <f aca="false">C8*D8*E8</f>
        <v>330811667.21</v>
      </c>
      <c r="G8" s="11" t="n">
        <f aca="false">F8/$F$73</f>
        <v>0.0636648555207215</v>
      </c>
    </row>
    <row r="9" customFormat="false" ht="12.75" hidden="false" customHeight="false" outlineLevel="0" collapsed="false">
      <c r="A9" s="5" t="s">
        <v>29</v>
      </c>
      <c r="B9" s="5" t="s">
        <v>30</v>
      </c>
      <c r="C9" s="6" t="n">
        <v>42</v>
      </c>
      <c r="D9" s="7" t="n">
        <v>7198874</v>
      </c>
      <c r="E9" s="9" t="n">
        <v>1</v>
      </c>
      <c r="F9" s="10" t="n">
        <f aca="false">C9*D9*E9</f>
        <v>302352708</v>
      </c>
      <c r="G9" s="11" t="n">
        <f aca="false">F9/$F$73</f>
        <v>0.0581879159023114</v>
      </c>
    </row>
    <row r="10" customFormat="false" ht="12.75" hidden="false" customHeight="false" outlineLevel="0" collapsed="false">
      <c r="A10" s="5" t="s">
        <v>31</v>
      </c>
      <c r="B10" s="5" t="s">
        <v>18</v>
      </c>
      <c r="C10" s="6" t="n">
        <v>10.52</v>
      </c>
      <c r="D10" s="7" t="n">
        <v>26081979</v>
      </c>
      <c r="E10" s="9" t="n">
        <v>1</v>
      </c>
      <c r="F10" s="10" t="n">
        <f aca="false">C10*D10*E10</f>
        <v>274382419.08</v>
      </c>
      <c r="G10" s="11" t="n">
        <f aca="false">F10/$F$73</f>
        <v>0.052805021103035</v>
      </c>
    </row>
    <row r="11" customFormat="false" ht="12.75" hidden="false" customHeight="false" outlineLevel="0" collapsed="false">
      <c r="A11" s="5" t="s">
        <v>32</v>
      </c>
      <c r="B11" s="5" t="s">
        <v>33</v>
      </c>
      <c r="C11" s="6" t="n">
        <v>15.93</v>
      </c>
      <c r="D11" s="7" t="n">
        <v>14000000</v>
      </c>
      <c r="E11" s="9" t="n">
        <v>1</v>
      </c>
      <c r="F11" s="10" t="n">
        <f aca="false">C11*D11*E11</f>
        <v>223020000</v>
      </c>
      <c r="G11" s="11" t="n">
        <f aca="false">F11/$F$73</f>
        <v>0.0429203002360193</v>
      </c>
    </row>
    <row r="12" customFormat="false" ht="12.75" hidden="false" customHeight="false" outlineLevel="0" collapsed="false">
      <c r="A12" s="5" t="s">
        <v>19</v>
      </c>
      <c r="B12" s="5" t="s">
        <v>20</v>
      </c>
      <c r="C12" s="6" t="n">
        <v>12.64</v>
      </c>
      <c r="D12" s="7" t="n">
        <v>15906876</v>
      </c>
      <c r="E12" s="9" t="n">
        <v>1</v>
      </c>
      <c r="F12" s="10" t="n">
        <f aca="false">C12*D12*E12</f>
        <v>201062912.64</v>
      </c>
      <c r="G12" s="11" t="n">
        <f aca="false">F12/$F$73</f>
        <v>0.0386946488065524</v>
      </c>
    </row>
    <row r="13" customFormat="false" ht="12.75" hidden="false" customHeight="false" outlineLevel="0" collapsed="false">
      <c r="A13" s="5" t="s">
        <v>34</v>
      </c>
      <c r="B13" s="5" t="s">
        <v>35</v>
      </c>
      <c r="C13" s="6" t="n">
        <v>15.57</v>
      </c>
      <c r="D13" s="7" t="n">
        <v>8611481</v>
      </c>
      <c r="E13" s="9" t="n">
        <v>1</v>
      </c>
      <c r="F13" s="10" t="n">
        <f aca="false">C13*D13*E13</f>
        <v>134080759.17</v>
      </c>
      <c r="G13" s="11" t="n">
        <f aca="false">F13/$F$73</f>
        <v>0.0258039029658766</v>
      </c>
    </row>
    <row r="14" customFormat="false" ht="12.75" hidden="false" customHeight="false" outlineLevel="0" collapsed="false">
      <c r="A14" s="5" t="s">
        <v>36</v>
      </c>
      <c r="B14" s="5" t="s">
        <v>37</v>
      </c>
      <c r="C14" s="6" t="n">
        <v>45.94</v>
      </c>
      <c r="D14" s="7" t="n">
        <v>2675640</v>
      </c>
      <c r="E14" s="9" t="n">
        <v>1</v>
      </c>
      <c r="F14" s="10" t="n">
        <f aca="false">C14*D14*E14</f>
        <v>122918901.6</v>
      </c>
      <c r="G14" s="11" t="n">
        <f aca="false">F14/$F$73</f>
        <v>0.0236557984098005</v>
      </c>
    </row>
    <row r="15" customFormat="false" ht="12.75" hidden="false" customHeight="false" outlineLevel="0" collapsed="false">
      <c r="A15" s="5" t="s">
        <v>38</v>
      </c>
      <c r="B15" s="5" t="s">
        <v>39</v>
      </c>
      <c r="C15" s="6" t="n">
        <v>2.83</v>
      </c>
      <c r="D15" s="7" t="n">
        <v>33727196</v>
      </c>
      <c r="E15" s="9" t="n">
        <v>1</v>
      </c>
      <c r="F15" s="10" t="n">
        <f aca="false">C15*D15*E15</f>
        <v>95447964.68</v>
      </c>
      <c r="G15" s="11" t="n">
        <f aca="false">F15/$F$73</f>
        <v>0.0183690041295963</v>
      </c>
    </row>
    <row r="16" customFormat="false" ht="12.75" hidden="false" customHeight="false" outlineLevel="0" collapsed="false">
      <c r="A16" s="5" t="s">
        <v>40</v>
      </c>
      <c r="B16" s="5" t="s">
        <v>41</v>
      </c>
      <c r="C16" s="6" t="n">
        <v>340</v>
      </c>
      <c r="D16" s="7" t="n">
        <v>278446</v>
      </c>
      <c r="E16" s="9" t="n">
        <v>1</v>
      </c>
      <c r="F16" s="10" t="n">
        <f aca="false">C16*D16*E16</f>
        <v>94671640</v>
      </c>
      <c r="G16" s="11" t="n">
        <f aca="false">F16/$F$73</f>
        <v>0.0182196000925313</v>
      </c>
    </row>
    <row r="17" customFormat="false" ht="12.75" hidden="false" customHeight="false" outlineLevel="0" collapsed="false">
      <c r="A17" s="5" t="s">
        <v>42</v>
      </c>
      <c r="B17" s="5" t="s">
        <v>43</v>
      </c>
      <c r="C17" s="6" t="n">
        <v>179.9</v>
      </c>
      <c r="D17" s="7" t="n">
        <v>497022</v>
      </c>
      <c r="E17" s="9" t="n">
        <v>1</v>
      </c>
      <c r="F17" s="10" t="n">
        <f aca="false">C17*D17*E17</f>
        <v>89414257.8</v>
      </c>
      <c r="G17" s="11" t="n">
        <f aca="false">F17/$F$73</f>
        <v>0.0172078145016448</v>
      </c>
    </row>
    <row r="18" customFormat="false" ht="12.75" hidden="false" customHeight="false" outlineLevel="0" collapsed="false">
      <c r="A18" s="5" t="s">
        <v>44</v>
      </c>
      <c r="B18" s="5" t="s">
        <v>45</v>
      </c>
      <c r="C18" s="6" t="n">
        <v>479.5</v>
      </c>
      <c r="D18" s="7" t="n">
        <v>186436</v>
      </c>
      <c r="E18" s="9" t="n">
        <v>1</v>
      </c>
      <c r="F18" s="10" t="n">
        <f aca="false">C18*D18*E18</f>
        <v>89396062</v>
      </c>
      <c r="G18" s="11" t="n">
        <f aca="false">F18/$F$73</f>
        <v>0.0172043127116752</v>
      </c>
    </row>
    <row r="19" customFormat="false" ht="12.75" hidden="false" customHeight="false" outlineLevel="0" collapsed="false">
      <c r="A19" s="5" t="s">
        <v>46</v>
      </c>
      <c r="B19" s="5" t="s">
        <v>47</v>
      </c>
      <c r="C19" s="6" t="n">
        <v>8.27</v>
      </c>
      <c r="D19" s="7" t="n">
        <v>9362519</v>
      </c>
      <c r="E19" s="9" t="n">
        <v>1</v>
      </c>
      <c r="F19" s="10" t="n">
        <f aca="false">C19*D19*E19</f>
        <v>77428032.13</v>
      </c>
      <c r="G19" s="11" t="n">
        <f aca="false">F19/$F$73</f>
        <v>0.0149010599305163</v>
      </c>
    </row>
    <row r="20" customFormat="false" ht="12.75" hidden="false" customHeight="false" outlineLevel="0" collapsed="false">
      <c r="A20" s="5" t="s">
        <v>48</v>
      </c>
      <c r="B20" s="5" t="s">
        <v>49</v>
      </c>
      <c r="C20" s="6" t="n">
        <v>3.8</v>
      </c>
      <c r="D20" s="7" t="n">
        <v>18214875</v>
      </c>
      <c r="E20" s="9" t="n">
        <v>1</v>
      </c>
      <c r="F20" s="10" t="n">
        <f aca="false">C20*D20*E20</f>
        <v>69216525</v>
      </c>
      <c r="G20" s="11" t="n">
        <f aca="false">F20/$F$73</f>
        <v>0.0133207516558781</v>
      </c>
    </row>
    <row r="21" customFormat="false" ht="12.75" hidden="false" customHeight="false" outlineLevel="0" collapsed="false">
      <c r="A21" s="5" t="s">
        <v>50</v>
      </c>
      <c r="B21" s="5" t="s">
        <v>51</v>
      </c>
      <c r="C21" s="6" t="n">
        <v>438.23</v>
      </c>
      <c r="D21" s="7" t="n">
        <v>134980</v>
      </c>
      <c r="E21" s="9" t="n">
        <v>1</v>
      </c>
      <c r="F21" s="10" t="n">
        <f aca="false">C21*D21*E21</f>
        <v>59152285.4</v>
      </c>
      <c r="G21" s="11" t="n">
        <f aca="false">F21/$F$73</f>
        <v>0.011383884176373</v>
      </c>
    </row>
    <row r="22" customFormat="false" ht="12.75" hidden="false" customHeight="false" outlineLevel="0" collapsed="false">
      <c r="A22" s="5" t="s">
        <v>52</v>
      </c>
      <c r="B22" s="5" t="s">
        <v>53</v>
      </c>
      <c r="C22" s="6" t="n">
        <v>24.96</v>
      </c>
      <c r="D22" s="7" t="n">
        <v>1936229</v>
      </c>
      <c r="E22" s="9" t="n">
        <v>1</v>
      </c>
      <c r="F22" s="10" t="n">
        <f aca="false">C22*D22*E22</f>
        <v>48328275.84</v>
      </c>
      <c r="G22" s="11" t="n">
        <f aca="false">F22/$F$73</f>
        <v>0.00930079862318159</v>
      </c>
    </row>
    <row r="23" customFormat="false" ht="12.75" hidden="false" customHeight="false" outlineLevel="0" collapsed="false">
      <c r="A23" s="5" t="s">
        <v>54</v>
      </c>
      <c r="B23" s="5" t="s">
        <v>55</v>
      </c>
      <c r="C23" s="6" t="n">
        <v>50</v>
      </c>
      <c r="D23" s="7" t="n">
        <v>814626</v>
      </c>
      <c r="E23" s="9" t="n">
        <v>1</v>
      </c>
      <c r="F23" s="10" t="n">
        <f aca="false">C23*D23*E23</f>
        <v>40731300</v>
      </c>
      <c r="G23" s="11" t="n">
        <f aca="false">F23/$F$73</f>
        <v>0.00783875717425959</v>
      </c>
    </row>
    <row r="24" customFormat="false" ht="12.75" hidden="false" customHeight="false" outlineLevel="0" collapsed="false">
      <c r="A24" s="5" t="s">
        <v>56</v>
      </c>
      <c r="B24" s="5" t="s">
        <v>57</v>
      </c>
      <c r="C24" s="6" t="n">
        <v>7.1</v>
      </c>
      <c r="D24" s="7" t="n">
        <v>5180000</v>
      </c>
      <c r="E24" s="9" t="n">
        <v>1</v>
      </c>
      <c r="F24" s="10" t="n">
        <f aca="false">C24*D24*E24</f>
        <v>36778000</v>
      </c>
      <c r="G24" s="11" t="n">
        <f aca="false">F24/$F$73</f>
        <v>0.00707794279472836</v>
      </c>
    </row>
    <row r="25" customFormat="false" ht="12.75" hidden="false" customHeight="false" outlineLevel="0" collapsed="false">
      <c r="A25" s="5" t="s">
        <v>58</v>
      </c>
      <c r="B25" s="5" t="s">
        <v>59</v>
      </c>
      <c r="C25" s="6" t="n">
        <v>2.79</v>
      </c>
      <c r="D25" s="7" t="n">
        <v>11529102</v>
      </c>
      <c r="E25" s="9" t="n">
        <v>1</v>
      </c>
      <c r="F25" s="10" t="n">
        <f aca="false">C25*D25*E25</f>
        <v>32166194.58</v>
      </c>
      <c r="G25" s="11" t="n">
        <f aca="false">F25/$F$73</f>
        <v>0.00619039874820114</v>
      </c>
    </row>
    <row r="26" customFormat="false" ht="12.75" hidden="false" customHeight="false" outlineLevel="0" collapsed="false">
      <c r="A26" s="5" t="s">
        <v>60</v>
      </c>
      <c r="B26" s="5" t="s">
        <v>61</v>
      </c>
      <c r="C26" s="6" t="n">
        <v>86</v>
      </c>
      <c r="D26" s="7" t="n">
        <v>355792</v>
      </c>
      <c r="E26" s="9" t="n">
        <v>1</v>
      </c>
      <c r="F26" s="10" t="n">
        <f aca="false">C26*D26*E26</f>
        <v>30598112</v>
      </c>
      <c r="G26" s="11" t="n">
        <f aca="false">F26/$F$73</f>
        <v>0.00588862054387654</v>
      </c>
    </row>
    <row r="27" customFormat="false" ht="12.75" hidden="false" customHeight="false" outlineLevel="0" collapsed="false">
      <c r="A27" s="5" t="s">
        <v>62</v>
      </c>
      <c r="B27" s="5" t="s">
        <v>63</v>
      </c>
      <c r="C27" s="6" t="n">
        <v>119</v>
      </c>
      <c r="D27" s="7" t="n">
        <v>254619</v>
      </c>
      <c r="E27" s="9" t="n">
        <v>1</v>
      </c>
      <c r="F27" s="10" t="n">
        <f aca="false">C27*D27*E27</f>
        <v>30299661</v>
      </c>
      <c r="G27" s="11" t="n">
        <f aca="false">F27/$F$73</f>
        <v>0.00583118351344994</v>
      </c>
    </row>
    <row r="28" customFormat="false" ht="12.75" hidden="false" customHeight="false" outlineLevel="0" collapsed="false">
      <c r="A28" s="5" t="s">
        <v>64</v>
      </c>
      <c r="B28" s="5" t="s">
        <v>65</v>
      </c>
      <c r="C28" s="6" t="n">
        <v>3.8</v>
      </c>
      <c r="D28" s="7" t="n">
        <v>7902413</v>
      </c>
      <c r="E28" s="9" t="n">
        <v>1</v>
      </c>
      <c r="F28" s="10" t="n">
        <f aca="false">C28*D28*E28</f>
        <v>30029169.4</v>
      </c>
      <c r="G28" s="11" t="n">
        <f aca="false">F28/$F$73</f>
        <v>0.00577912728224502</v>
      </c>
    </row>
    <row r="29" customFormat="false" ht="12.75" hidden="false" customHeight="false" outlineLevel="0" collapsed="false">
      <c r="A29" s="5" t="s">
        <v>66</v>
      </c>
      <c r="B29" s="5" t="s">
        <v>67</v>
      </c>
      <c r="C29" s="6" t="n">
        <v>27.5</v>
      </c>
      <c r="D29" s="7" t="n">
        <v>953795</v>
      </c>
      <c r="E29" s="9" t="n">
        <v>1</v>
      </c>
      <c r="F29" s="10" t="n">
        <f aca="false">C29*D29*E29</f>
        <v>26229362.5</v>
      </c>
      <c r="G29" s="11" t="n">
        <f aca="false">F29/$F$73</f>
        <v>0.00504785271948429</v>
      </c>
    </row>
    <row r="30" customFormat="false" ht="12.75" hidden="false" customHeight="false" outlineLevel="0" collapsed="false">
      <c r="A30" s="5" t="s">
        <v>68</v>
      </c>
      <c r="B30" s="5" t="s">
        <v>69</v>
      </c>
      <c r="C30" s="6" t="n">
        <v>3</v>
      </c>
      <c r="D30" s="7" t="n">
        <v>8232861</v>
      </c>
      <c r="E30" s="9" t="n">
        <v>1</v>
      </c>
      <c r="F30" s="10" t="n">
        <f aca="false">C30*D30*E30</f>
        <v>24698583</v>
      </c>
      <c r="G30" s="11" t="n">
        <f aca="false">F30/$F$73</f>
        <v>0.00475325350983877</v>
      </c>
    </row>
    <row r="31" customFormat="false" ht="12.75" hidden="false" customHeight="false" outlineLevel="0" collapsed="false">
      <c r="A31" s="5" t="s">
        <v>70</v>
      </c>
      <c r="B31" s="5" t="s">
        <v>71</v>
      </c>
      <c r="C31" s="6" t="n">
        <v>15</v>
      </c>
      <c r="D31" s="7" t="n">
        <v>1608313</v>
      </c>
      <c r="E31" s="9" t="n">
        <v>1</v>
      </c>
      <c r="F31" s="10" t="n">
        <f aca="false">C31*D31*E31</f>
        <v>24124695</v>
      </c>
      <c r="G31" s="11" t="n">
        <f aca="false">F31/$F$73</f>
        <v>0.00464280850373237</v>
      </c>
    </row>
    <row r="32" customFormat="false" ht="12.75" hidden="false" customHeight="false" outlineLevel="0" collapsed="false">
      <c r="A32" s="5" t="s">
        <v>72</v>
      </c>
      <c r="B32" s="5" t="s">
        <v>73</v>
      </c>
      <c r="C32" s="6" t="n">
        <v>31</v>
      </c>
      <c r="D32" s="7" t="n">
        <v>641432</v>
      </c>
      <c r="E32" s="9" t="n">
        <v>1</v>
      </c>
      <c r="F32" s="10" t="n">
        <f aca="false">C32*D32*E32</f>
        <v>19884392</v>
      </c>
      <c r="G32" s="11" t="n">
        <f aca="false">F32/$F$73</f>
        <v>0.00382676026657116</v>
      </c>
    </row>
    <row r="33" customFormat="false" ht="12.75" hidden="false" customHeight="false" outlineLevel="0" collapsed="false">
      <c r="A33" s="5" t="s">
        <v>74</v>
      </c>
      <c r="B33" s="5" t="s">
        <v>75</v>
      </c>
      <c r="C33" s="6" t="n">
        <v>54</v>
      </c>
      <c r="D33" s="7" t="n">
        <v>313932</v>
      </c>
      <c r="E33" s="9" t="n">
        <v>1</v>
      </c>
      <c r="F33" s="10" t="n">
        <f aca="false">C33*D33*E33</f>
        <v>16952328</v>
      </c>
      <c r="G33" s="11" t="n">
        <f aca="false">F33/$F$73</f>
        <v>0.00326248321881211</v>
      </c>
    </row>
    <row r="34" customFormat="false" ht="12.75" hidden="false" customHeight="false" outlineLevel="0" collapsed="false">
      <c r="A34" s="5" t="s">
        <v>76</v>
      </c>
      <c r="B34" s="5" t="s">
        <v>77</v>
      </c>
      <c r="C34" s="6" t="n">
        <v>7.5</v>
      </c>
      <c r="D34" s="7" t="n">
        <v>2192411</v>
      </c>
      <c r="E34" s="9" t="n">
        <v>1</v>
      </c>
      <c r="F34" s="10" t="n">
        <f aca="false">C34*D34*E34</f>
        <v>16443082.5</v>
      </c>
      <c r="G34" s="11" t="n">
        <f aca="false">F34/$F$73</f>
        <v>0.00316447869117404</v>
      </c>
    </row>
    <row r="35" customFormat="false" ht="12.75" hidden="false" customHeight="false" outlineLevel="0" collapsed="false">
      <c r="A35" s="5" t="s">
        <v>78</v>
      </c>
      <c r="B35" s="5" t="s">
        <v>79</v>
      </c>
      <c r="C35" s="6" t="n">
        <v>8</v>
      </c>
      <c r="D35" s="7" t="n">
        <v>1814613</v>
      </c>
      <c r="E35" s="9" t="n">
        <v>1</v>
      </c>
      <c r="F35" s="10" t="n">
        <f aca="false">C35*D35*E35</f>
        <v>14516904</v>
      </c>
      <c r="G35" s="11" t="n">
        <f aca="false">F35/$F$73</f>
        <v>0.00279378476449408</v>
      </c>
    </row>
    <row r="36" customFormat="false" ht="12.75" hidden="false" customHeight="false" outlineLevel="0" collapsed="false">
      <c r="A36" s="5" t="s">
        <v>80</v>
      </c>
      <c r="B36" s="5" t="s">
        <v>81</v>
      </c>
      <c r="C36" s="6" t="n">
        <v>24.26</v>
      </c>
      <c r="D36" s="7" t="n">
        <v>593549</v>
      </c>
      <c r="E36" s="9" t="n">
        <v>1</v>
      </c>
      <c r="F36" s="10" t="n">
        <f aca="false">C36*D36*E36</f>
        <v>14399498.74</v>
      </c>
      <c r="G36" s="11" t="n">
        <f aca="false">F36/$F$73</f>
        <v>0.00277119006891302</v>
      </c>
    </row>
    <row r="37" customFormat="false" ht="12.75" hidden="false" customHeight="false" outlineLevel="0" collapsed="false">
      <c r="A37" s="5" t="s">
        <v>82</v>
      </c>
      <c r="B37" s="5" t="s">
        <v>83</v>
      </c>
      <c r="C37" s="6" t="n">
        <v>45</v>
      </c>
      <c r="D37" s="7" t="n">
        <v>317898</v>
      </c>
      <c r="E37" s="9" t="n">
        <v>1</v>
      </c>
      <c r="F37" s="10" t="n">
        <f aca="false">C37*D37*E37</f>
        <v>14305410</v>
      </c>
      <c r="G37" s="11" t="n">
        <f aca="false">F37/$F$73</f>
        <v>0.00275308264819009</v>
      </c>
    </row>
    <row r="38" customFormat="false" ht="12.75" hidden="false" customHeight="false" outlineLevel="0" collapsed="false">
      <c r="A38" s="5" t="s">
        <v>84</v>
      </c>
      <c r="B38" s="5" t="s">
        <v>85</v>
      </c>
      <c r="C38" s="6" t="n">
        <v>5.24</v>
      </c>
      <c r="D38" s="7" t="n">
        <v>2389177</v>
      </c>
      <c r="E38" s="9" t="n">
        <v>1</v>
      </c>
      <c r="F38" s="10" t="n">
        <f aca="false">C38*D38*E38</f>
        <v>12519287.48</v>
      </c>
      <c r="G38" s="11" t="n">
        <f aca="false">F38/$F$73</f>
        <v>0.00240934255843708</v>
      </c>
    </row>
    <row r="39" customFormat="false" ht="12.75" hidden="false" customHeight="false" outlineLevel="0" collapsed="false">
      <c r="A39" s="5" t="s">
        <v>86</v>
      </c>
      <c r="B39" s="5" t="s">
        <v>87</v>
      </c>
      <c r="C39" s="6" t="n">
        <v>15.01</v>
      </c>
      <c r="D39" s="7" t="n">
        <v>686798</v>
      </c>
      <c r="E39" s="9" t="n">
        <v>1</v>
      </c>
      <c r="F39" s="10" t="n">
        <f aca="false">C39*D39*E39</f>
        <v>10308837.98</v>
      </c>
      <c r="G39" s="11" t="n">
        <f aca="false">F39/$F$73</f>
        <v>0.00198394054876728</v>
      </c>
    </row>
    <row r="40" customFormat="false" ht="12.75" hidden="false" customHeight="false" outlineLevel="0" collapsed="false">
      <c r="A40" s="5" t="s">
        <v>88</v>
      </c>
      <c r="B40" s="5" t="s">
        <v>89</v>
      </c>
      <c r="C40" s="6" t="n">
        <v>3.49</v>
      </c>
      <c r="D40" s="7" t="n">
        <v>2891874</v>
      </c>
      <c r="E40" s="9" t="n">
        <v>1</v>
      </c>
      <c r="F40" s="10" t="n">
        <f aca="false">C40*D40*E40</f>
        <v>10092640.26</v>
      </c>
      <c r="G40" s="11" t="n">
        <f aca="false">F40/$F$73</f>
        <v>0.00194233319941412</v>
      </c>
    </row>
    <row r="41" customFormat="false" ht="12.75" hidden="false" customHeight="false" outlineLevel="0" collapsed="false">
      <c r="A41" s="5" t="s">
        <v>90</v>
      </c>
      <c r="B41" s="5" t="s">
        <v>91</v>
      </c>
      <c r="C41" s="6" t="n">
        <v>2.52</v>
      </c>
      <c r="D41" s="7" t="n">
        <v>3932515</v>
      </c>
      <c r="E41" s="9" t="n">
        <v>1</v>
      </c>
      <c r="F41" s="10" t="n">
        <f aca="false">C41*D41*E41</f>
        <v>9909937.8</v>
      </c>
      <c r="G41" s="11" t="n">
        <f aca="false">F41/$F$73</f>
        <v>0.00190717202805254</v>
      </c>
    </row>
    <row r="42" customFormat="false" ht="12.75" hidden="false" customHeight="false" outlineLevel="0" collapsed="false">
      <c r="A42" s="5" t="s">
        <v>92</v>
      </c>
      <c r="B42" s="5" t="s">
        <v>93</v>
      </c>
      <c r="C42" s="6" t="n">
        <v>2.2</v>
      </c>
      <c r="D42" s="7" t="n">
        <v>4346667</v>
      </c>
      <c r="E42" s="9" t="n">
        <v>1</v>
      </c>
      <c r="F42" s="10" t="n">
        <f aca="false">C42*D42*E42</f>
        <v>9562667.4</v>
      </c>
      <c r="G42" s="11" t="n">
        <f aca="false">F42/$F$73</f>
        <v>0.00184033968193523</v>
      </c>
    </row>
    <row r="43" customFormat="false" ht="12.75" hidden="false" customHeight="false" outlineLevel="0" collapsed="false">
      <c r="A43" s="5" t="s">
        <v>94</v>
      </c>
      <c r="B43" s="5" t="s">
        <v>95</v>
      </c>
      <c r="C43" s="20" t="n">
        <v>0.7</v>
      </c>
      <c r="D43" s="7" t="n">
        <v>13182366</v>
      </c>
      <c r="E43" s="9" t="n">
        <v>1</v>
      </c>
      <c r="F43" s="10" t="n">
        <f aca="false">C43*D43*E43</f>
        <v>9227656.2</v>
      </c>
      <c r="G43" s="11" t="n">
        <f aca="false">F43/$F$73</f>
        <v>0.00177586662442277</v>
      </c>
    </row>
    <row r="44" customFormat="false" ht="12.75" hidden="false" customHeight="false" outlineLevel="0" collapsed="false">
      <c r="A44" s="5" t="s">
        <v>96</v>
      </c>
      <c r="B44" s="5" t="s">
        <v>97</v>
      </c>
      <c r="C44" s="6" t="n">
        <v>6.9</v>
      </c>
      <c r="D44" s="7" t="n">
        <v>1254960</v>
      </c>
      <c r="E44" s="9" t="n">
        <v>1</v>
      </c>
      <c r="F44" s="10" t="n">
        <f aca="false">C44*D44*E44</f>
        <v>8659224</v>
      </c>
      <c r="G44" s="11" t="n">
        <f aca="false">F44/$F$73</f>
        <v>0.00166647158950293</v>
      </c>
    </row>
    <row r="45" customFormat="false" ht="12.75" hidden="false" customHeight="false" outlineLevel="0" collapsed="false">
      <c r="A45" s="5" t="s">
        <v>98</v>
      </c>
      <c r="B45" s="5" t="s">
        <v>99</v>
      </c>
      <c r="C45" s="6" t="n">
        <v>30</v>
      </c>
      <c r="D45" s="7" t="n">
        <v>200000</v>
      </c>
      <c r="E45" s="9" t="n">
        <v>1</v>
      </c>
      <c r="F45" s="10" t="n">
        <f aca="false">C45*D45*E45</f>
        <v>6000000</v>
      </c>
      <c r="G45" s="11" t="n">
        <f aca="false">F45/$F$73</f>
        <v>0.00115470272359482</v>
      </c>
    </row>
    <row r="46" customFormat="false" ht="12.75" hidden="false" customHeight="false" outlineLevel="0" collapsed="false">
      <c r="A46" s="5" t="s">
        <v>100</v>
      </c>
      <c r="B46" s="5" t="s">
        <v>101</v>
      </c>
      <c r="C46" s="6" t="n">
        <v>80</v>
      </c>
      <c r="D46" s="7" t="n">
        <v>75000</v>
      </c>
      <c r="E46" s="9" t="n">
        <v>1</v>
      </c>
      <c r="F46" s="10" t="n">
        <f aca="false">C46*D46*E46</f>
        <v>6000000</v>
      </c>
      <c r="G46" s="11" t="n">
        <f aca="false">F46/$F$73</f>
        <v>0.00115470272359482</v>
      </c>
    </row>
    <row r="47" customFormat="false" ht="12.75" hidden="false" customHeight="false" outlineLevel="0" collapsed="false">
      <c r="A47" s="5" t="s">
        <v>102</v>
      </c>
      <c r="B47" s="5" t="s">
        <v>103</v>
      </c>
      <c r="C47" s="6" t="n">
        <v>52.9</v>
      </c>
      <c r="D47" s="7" t="n">
        <v>106519</v>
      </c>
      <c r="E47" s="9" t="n">
        <v>1</v>
      </c>
      <c r="F47" s="10" t="n">
        <f aca="false">C47*D47*E47</f>
        <v>5634855.1</v>
      </c>
      <c r="G47" s="11" t="n">
        <f aca="false">F47/$F$73</f>
        <v>0.00108443042183869</v>
      </c>
    </row>
    <row r="48" customFormat="false" ht="12.75" hidden="false" customHeight="false" outlineLevel="0" collapsed="false">
      <c r="A48" s="5" t="s">
        <v>104</v>
      </c>
      <c r="B48" s="5" t="s">
        <v>105</v>
      </c>
      <c r="C48" s="6" t="n">
        <v>11.1</v>
      </c>
      <c r="D48" s="7" t="n">
        <v>497847</v>
      </c>
      <c r="E48" s="9" t="n">
        <v>1</v>
      </c>
      <c r="F48" s="10" t="n">
        <f aca="false">C48*D48*E48</f>
        <v>5526101.7</v>
      </c>
      <c r="G48" s="11" t="n">
        <f aca="false">F48/$F$73</f>
        <v>0.00106350078064199</v>
      </c>
    </row>
    <row r="49" customFormat="false" ht="12.75" hidden="false" customHeight="false" outlineLevel="0" collapsed="false">
      <c r="A49" s="5" t="s">
        <v>106</v>
      </c>
      <c r="B49" s="5" t="s">
        <v>107</v>
      </c>
      <c r="C49" s="6" t="n">
        <v>4</v>
      </c>
      <c r="D49" s="7" t="n">
        <v>1291809</v>
      </c>
      <c r="E49" s="9" t="n">
        <v>1</v>
      </c>
      <c r="F49" s="10" t="n">
        <f aca="false">C49*D49*E49</f>
        <v>5167236</v>
      </c>
      <c r="G49" s="11" t="n">
        <f aca="false">F49/$F$73</f>
        <v>0.000994436913776197</v>
      </c>
    </row>
    <row r="50" customFormat="false" ht="12.75" hidden="false" customHeight="false" outlineLevel="0" collapsed="false">
      <c r="A50" s="5" t="s">
        <v>108</v>
      </c>
      <c r="B50" s="5" t="s">
        <v>109</v>
      </c>
      <c r="C50" s="6" t="n">
        <v>8.5</v>
      </c>
      <c r="D50" s="7" t="n">
        <v>594601</v>
      </c>
      <c r="E50" s="9" t="n">
        <v>1</v>
      </c>
      <c r="F50" s="10" t="n">
        <f aca="false">C50*D50*E50</f>
        <v>5054108.5</v>
      </c>
      <c r="G50" s="11" t="n">
        <f aca="false">F50/$F$73</f>
        <v>0.000972665475048952</v>
      </c>
    </row>
    <row r="51" customFormat="false" ht="12.75" hidden="false" customHeight="false" outlineLevel="0" collapsed="false">
      <c r="A51" s="5" t="s">
        <v>110</v>
      </c>
      <c r="B51" s="5" t="s">
        <v>111</v>
      </c>
      <c r="C51" s="6" t="n">
        <v>18</v>
      </c>
      <c r="D51" s="7" t="n">
        <v>273377</v>
      </c>
      <c r="E51" s="9" t="n">
        <v>1</v>
      </c>
      <c r="F51" s="10" t="n">
        <f aca="false">C51*D51*E51</f>
        <v>4920786</v>
      </c>
      <c r="G51" s="11" t="n">
        <f aca="false">F51/$F$73</f>
        <v>0.00094700749940454</v>
      </c>
    </row>
    <row r="52" customFormat="false" ht="12.75" hidden="false" customHeight="false" outlineLevel="0" collapsed="false">
      <c r="A52" s="5" t="s">
        <v>112</v>
      </c>
      <c r="B52" s="5" t="s">
        <v>113</v>
      </c>
      <c r="C52" s="6" t="n">
        <v>12</v>
      </c>
      <c r="D52" s="7" t="n">
        <v>400000</v>
      </c>
      <c r="E52" s="9" t="n">
        <v>1</v>
      </c>
      <c r="F52" s="10" t="n">
        <f aca="false">C52*D52*E52</f>
        <v>4800000</v>
      </c>
      <c r="G52" s="11" t="n">
        <f aca="false">F52/$F$73</f>
        <v>0.000923762178875853</v>
      </c>
    </row>
    <row r="53" customFormat="false" ht="12.75" hidden="false" customHeight="false" outlineLevel="0" collapsed="false">
      <c r="A53" s="5" t="s">
        <v>114</v>
      </c>
      <c r="B53" s="5" t="s">
        <v>115</v>
      </c>
      <c r="C53" s="20" t="n">
        <v>0.65</v>
      </c>
      <c r="D53" s="7" t="n">
        <v>7347565</v>
      </c>
      <c r="E53" s="9" t="n">
        <v>1</v>
      </c>
      <c r="F53" s="10" t="n">
        <f aca="false">C53*D53*E53</f>
        <v>4775917.25</v>
      </c>
      <c r="G53" s="11" t="n">
        <f aca="false">F53/$F$73</f>
        <v>0.000919127442706411</v>
      </c>
    </row>
    <row r="54" customFormat="false" ht="12.75" hidden="false" customHeight="false" outlineLevel="0" collapsed="false">
      <c r="A54" s="5" t="s">
        <v>116</v>
      </c>
      <c r="B54" s="5" t="s">
        <v>117</v>
      </c>
      <c r="C54" s="6" t="n">
        <v>13.44</v>
      </c>
      <c r="D54" s="7" t="n">
        <v>349913</v>
      </c>
      <c r="E54" s="9" t="n">
        <v>1</v>
      </c>
      <c r="F54" s="10" t="n">
        <f aca="false">C54*D54*E54</f>
        <v>4702830.72</v>
      </c>
      <c r="G54" s="11" t="n">
        <f aca="false">F54/$F$73</f>
        <v>0.000905061906831562</v>
      </c>
    </row>
    <row r="55" customFormat="false" ht="12.75" hidden="false" customHeight="false" outlineLevel="0" collapsed="false">
      <c r="A55" s="5" t="s">
        <v>118</v>
      </c>
      <c r="B55" s="5" t="s">
        <v>119</v>
      </c>
      <c r="C55" s="6" t="n">
        <v>8</v>
      </c>
      <c r="D55" s="7" t="n">
        <v>523634</v>
      </c>
      <c r="E55" s="9" t="n">
        <v>1</v>
      </c>
      <c r="F55" s="10" t="n">
        <f aca="false">C55*D55*E55</f>
        <v>4189072</v>
      </c>
      <c r="G55" s="11" t="n">
        <f aca="false">F55/$F$73</f>
        <v>0.000806188807955797</v>
      </c>
    </row>
    <row r="56" customFormat="false" ht="12.75" hidden="false" customHeight="false" outlineLevel="0" collapsed="false">
      <c r="A56" s="5" t="s">
        <v>120</v>
      </c>
      <c r="B56" s="5" t="s">
        <v>121</v>
      </c>
      <c r="C56" s="6" t="n">
        <v>5.8</v>
      </c>
      <c r="D56" s="7" t="n">
        <v>692542</v>
      </c>
      <c r="E56" s="9" t="n">
        <v>1</v>
      </c>
      <c r="F56" s="10" t="n">
        <f aca="false">C56*D56*E56</f>
        <v>4016743.6</v>
      </c>
      <c r="G56" s="11" t="n">
        <f aca="false">F56/$F$73</f>
        <v>0.000773024129150341</v>
      </c>
    </row>
    <row r="57" customFormat="false" ht="12.75" hidden="false" customHeight="false" outlineLevel="0" collapsed="false">
      <c r="A57" s="5" t="s">
        <v>122</v>
      </c>
      <c r="B57" s="5" t="s">
        <v>123</v>
      </c>
      <c r="C57" s="20" t="n">
        <v>0.32</v>
      </c>
      <c r="D57" s="7" t="n">
        <v>12431743</v>
      </c>
      <c r="E57" s="9" t="n">
        <v>1</v>
      </c>
      <c r="F57" s="10" t="n">
        <f aca="false">C57*D57*E57</f>
        <v>3978157.76</v>
      </c>
      <c r="G57" s="11" t="n">
        <f aca="false">F57/$F$73</f>
        <v>0.000765598266726976</v>
      </c>
    </row>
    <row r="58" customFormat="false" ht="12.75" hidden="false" customHeight="false" outlineLevel="0" collapsed="false">
      <c r="A58" s="5" t="s">
        <v>124</v>
      </c>
      <c r="B58" s="5" t="s">
        <v>125</v>
      </c>
      <c r="C58" s="6" t="n">
        <v>9.22</v>
      </c>
      <c r="D58" s="7" t="n">
        <v>400000</v>
      </c>
      <c r="E58" s="9" t="n">
        <v>1</v>
      </c>
      <c r="F58" s="10" t="n">
        <f aca="false">C58*D58*E58</f>
        <v>3688000</v>
      </c>
      <c r="G58" s="11" t="n">
        <f aca="false">F58/$F$73</f>
        <v>0.000709757274102947</v>
      </c>
    </row>
    <row r="59" customFormat="false" ht="12.75" hidden="false" customHeight="false" outlineLevel="0" collapsed="false">
      <c r="A59" s="5" t="s">
        <v>126</v>
      </c>
      <c r="B59" s="5" t="s">
        <v>127</v>
      </c>
      <c r="C59" s="6" t="n">
        <v>2</v>
      </c>
      <c r="D59" s="7" t="n">
        <v>1409645</v>
      </c>
      <c r="E59" s="9" t="n">
        <v>1</v>
      </c>
      <c r="F59" s="10" t="n">
        <f aca="false">C59*D59*E59</f>
        <v>2819290</v>
      </c>
      <c r="G59" s="11" t="n">
        <f aca="false">F59/$F$73</f>
        <v>0.000542573640267272</v>
      </c>
    </row>
    <row r="60" customFormat="false" ht="12.75" hidden="false" customHeight="false" outlineLevel="0" collapsed="false">
      <c r="A60" s="5" t="s">
        <v>128</v>
      </c>
      <c r="B60" s="5" t="s">
        <v>129</v>
      </c>
      <c r="C60" s="6" t="n">
        <v>40.49</v>
      </c>
      <c r="D60" s="7" t="n">
        <v>69531</v>
      </c>
      <c r="E60" s="9" t="n">
        <v>1</v>
      </c>
      <c r="F60" s="10" t="n">
        <f aca="false">C60*D60*E60</f>
        <v>2815310.19</v>
      </c>
      <c r="G60" s="11" t="n">
        <f aca="false">F60/$F$73</f>
        <v>0.000541807724026207</v>
      </c>
    </row>
    <row r="61" customFormat="false" ht="12.75" hidden="false" customHeight="false" outlineLevel="0" collapsed="false">
      <c r="A61" s="5" t="s">
        <v>130</v>
      </c>
      <c r="B61" s="5" t="s">
        <v>131</v>
      </c>
      <c r="C61" s="6" t="n">
        <v>14.8</v>
      </c>
      <c r="D61" s="7" t="n">
        <v>189876</v>
      </c>
      <c r="E61" s="9" t="n">
        <v>1</v>
      </c>
      <c r="F61" s="10" t="n">
        <f aca="false">C61*D61*E61</f>
        <v>2810164.8</v>
      </c>
      <c r="G61" s="11" t="n">
        <f aca="false">F61/$F$73</f>
        <v>0.000540817491385047</v>
      </c>
    </row>
    <row r="62" customFormat="false" ht="12.75" hidden="false" customHeight="false" outlineLevel="0" collapsed="false">
      <c r="A62" s="5" t="s">
        <v>132</v>
      </c>
      <c r="B62" s="5" t="s">
        <v>133</v>
      </c>
      <c r="C62" s="6" t="n">
        <v>58</v>
      </c>
      <c r="D62" s="7" t="n">
        <v>40374</v>
      </c>
      <c r="E62" s="9" t="n">
        <v>1</v>
      </c>
      <c r="F62" s="10" t="n">
        <f aca="false">C62*D62*E62</f>
        <v>2341692</v>
      </c>
      <c r="G62" s="11" t="n">
        <f aca="false">F62/$F$73</f>
        <v>0.000450659688370032</v>
      </c>
    </row>
    <row r="63" customFormat="false" ht="12.75" hidden="false" customHeight="false" outlineLevel="0" collapsed="false">
      <c r="A63" s="5" t="s">
        <v>134</v>
      </c>
      <c r="B63" s="5" t="s">
        <v>135</v>
      </c>
      <c r="C63" s="6" t="n">
        <v>3</v>
      </c>
      <c r="D63" s="7" t="n">
        <v>708000</v>
      </c>
      <c r="E63" s="9" t="n">
        <v>1</v>
      </c>
      <c r="F63" s="10" t="n">
        <f aca="false">C63*D63*E63</f>
        <v>2124000</v>
      </c>
      <c r="G63" s="11" t="n">
        <f aca="false">F63/$F$73</f>
        <v>0.000408764764152565</v>
      </c>
    </row>
    <row r="64" customFormat="false" ht="12.75" hidden="false" customHeight="false" outlineLevel="0" collapsed="false">
      <c r="A64" s="5" t="s">
        <v>136</v>
      </c>
      <c r="B64" s="5" t="s">
        <v>137</v>
      </c>
      <c r="C64" s="6" t="n">
        <v>1.4</v>
      </c>
      <c r="D64" s="7" t="n">
        <v>1134022</v>
      </c>
      <c r="E64" s="9" t="n">
        <v>1</v>
      </c>
      <c r="F64" s="10" t="n">
        <f aca="false">C64*D64*E64</f>
        <v>1587630.8</v>
      </c>
      <c r="G64" s="11" t="n">
        <f aca="false">F64/$F$73</f>
        <v>0.000305540268137169</v>
      </c>
    </row>
    <row r="65" customFormat="false" ht="12.75" hidden="false" customHeight="false" outlineLevel="0" collapsed="false">
      <c r="A65" s="5" t="s">
        <v>138</v>
      </c>
      <c r="B65" s="5" t="s">
        <v>139</v>
      </c>
      <c r="C65" s="6" t="n">
        <v>1.4</v>
      </c>
      <c r="D65" s="7" t="n">
        <v>1127293</v>
      </c>
      <c r="E65" s="9" t="n">
        <v>1</v>
      </c>
      <c r="F65" s="10" t="n">
        <f aca="false">C65*D65*E65</f>
        <v>1578210.2</v>
      </c>
      <c r="G65" s="11" t="n">
        <f aca="false">F65/$F$73</f>
        <v>0.000303727269390853</v>
      </c>
    </row>
    <row r="66" customFormat="false" ht="12.75" hidden="false" customHeight="false" outlineLevel="0" collapsed="false">
      <c r="A66" s="5" t="s">
        <v>140</v>
      </c>
      <c r="B66" s="5" t="s">
        <v>141</v>
      </c>
      <c r="C66" s="6" t="n">
        <v>2.1</v>
      </c>
      <c r="D66" s="7" t="n">
        <v>712410</v>
      </c>
      <c r="E66" s="9" t="n">
        <v>1</v>
      </c>
      <c r="F66" s="10" t="n">
        <f aca="false">C66*D66*E66</f>
        <v>1496061</v>
      </c>
      <c r="G66" s="11" t="n">
        <f aca="false">F66/$F$73</f>
        <v>0.000287917618560664</v>
      </c>
    </row>
    <row r="67" customFormat="false" ht="12.75" hidden="false" customHeight="false" outlineLevel="0" collapsed="false">
      <c r="A67" s="5" t="s">
        <v>142</v>
      </c>
      <c r="B67" s="5" t="s">
        <v>143</v>
      </c>
      <c r="C67" s="20" t="n">
        <v>0.1</v>
      </c>
      <c r="D67" s="7" t="n">
        <v>14120934</v>
      </c>
      <c r="E67" s="9" t="n">
        <v>1</v>
      </c>
      <c r="F67" s="10" t="n">
        <f aca="false">C67*D67*E67</f>
        <v>1412093.4</v>
      </c>
      <c r="G67" s="11" t="n">
        <f aca="false">F67/$F$73</f>
        <v>0.000271758015825044</v>
      </c>
    </row>
    <row r="68" customFormat="false" ht="12.75" hidden="false" customHeight="false" outlineLevel="0" collapsed="false">
      <c r="A68" s="5" t="s">
        <v>144</v>
      </c>
      <c r="B68" s="5" t="s">
        <v>145</v>
      </c>
      <c r="C68" s="20" t="n">
        <v>0.32</v>
      </c>
      <c r="D68" s="7" t="n">
        <v>3909878</v>
      </c>
      <c r="E68" s="9" t="n">
        <v>1</v>
      </c>
      <c r="F68" s="10" t="n">
        <f aca="false">C68*D68*E68</f>
        <v>1251160.96</v>
      </c>
      <c r="G68" s="11" t="n">
        <f aca="false">F68/$F$73</f>
        <v>0.000240786494694584</v>
      </c>
    </row>
    <row r="69" customFormat="false" ht="12.75" hidden="false" customHeight="false" outlineLevel="0" collapsed="false">
      <c r="A69" s="5" t="s">
        <v>146</v>
      </c>
      <c r="B69" s="5" t="s">
        <v>147</v>
      </c>
      <c r="C69" s="20" t="n">
        <v>0.35</v>
      </c>
      <c r="D69" s="7" t="n">
        <v>901581</v>
      </c>
      <c r="E69" s="9" t="n">
        <v>1</v>
      </c>
      <c r="F69" s="10" t="n">
        <f aca="false">C69*D69*E69</f>
        <v>315553.35</v>
      </c>
      <c r="G69" s="11" t="n">
        <f aca="false">F69/$F$73</f>
        <v>6.07283854474114E-005</v>
      </c>
    </row>
    <row r="70" customFormat="false" ht="12.75" hidden="false" customHeight="false" outlineLevel="0" collapsed="false">
      <c r="A70" s="5" t="s">
        <v>148</v>
      </c>
      <c r="B70" s="5" t="s">
        <v>149</v>
      </c>
      <c r="C70" s="20" t="n">
        <v>0.19</v>
      </c>
      <c r="D70" s="7" t="n">
        <v>1229712</v>
      </c>
      <c r="E70" s="9" t="n">
        <v>1</v>
      </c>
      <c r="F70" s="10" t="n">
        <f aca="false">C70*D70*E70</f>
        <v>233645.28</v>
      </c>
      <c r="G70" s="21" t="n">
        <f aca="false">F70/$F$73</f>
        <v>4.49651401951789E-005</v>
      </c>
    </row>
    <row r="71" customFormat="false" ht="12.75" hidden="false" customHeight="false" outlineLevel="0" collapsed="false">
      <c r="A71" s="5" t="s">
        <v>150</v>
      </c>
      <c r="B71" s="5" t="s">
        <v>151</v>
      </c>
      <c r="C71" s="20" t="n">
        <v>0.01</v>
      </c>
      <c r="D71" s="7" t="n">
        <v>6399850</v>
      </c>
      <c r="E71" s="9" t="n">
        <v>1</v>
      </c>
      <c r="F71" s="10" t="n">
        <f aca="false">C71*D71*E71</f>
        <v>63998.5</v>
      </c>
      <c r="G71" s="21" t="n">
        <f aca="false">F71/$F$73</f>
        <v>1.23165403759971E-005</v>
      </c>
    </row>
    <row r="72" customFormat="false" ht="12.75" hidden="false" customHeight="false" outlineLevel="0" collapsed="false">
      <c r="A72" s="5" t="s">
        <v>152</v>
      </c>
      <c r="B72" s="5" t="s">
        <v>153</v>
      </c>
      <c r="C72" s="20" t="n">
        <v>0.41</v>
      </c>
      <c r="D72" s="7" t="n">
        <v>90810</v>
      </c>
      <c r="E72" s="9" t="n">
        <v>1</v>
      </c>
      <c r="F72" s="10" t="n">
        <f aca="false">C72*D72*E72</f>
        <v>37232.1</v>
      </c>
      <c r="G72" s="21" t="n">
        <f aca="false">F72/$F$73</f>
        <v>7.16533454585909E-006</v>
      </c>
    </row>
    <row r="73" customFormat="false" ht="12.75" hidden="false" customHeight="false" outlineLevel="0" collapsed="false">
      <c r="A73" s="12" t="s">
        <v>21</v>
      </c>
      <c r="B73" s="15"/>
      <c r="C73" s="16"/>
      <c r="D73" s="16"/>
      <c r="E73" s="17"/>
      <c r="F73" s="22" t="n">
        <f aca="false">SUM(F3:F72)</f>
        <v>5196142589.2552</v>
      </c>
      <c r="G73" s="23" t="n">
        <f aca="false">SUM(G3:G72)</f>
        <v>1</v>
      </c>
    </row>
    <row r="75" customFormat="false" ht="12.75" hidden="false" customHeight="false" outlineLevel="0" collapsed="false">
      <c r="A75" s="19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05:56Z</dcterms:created>
  <dc:creator>zabkarn</dc:creator>
  <dc:description/>
  <dc:language>en-US</dc:language>
  <cp:lastModifiedBy>zabkarn</cp:lastModifiedBy>
  <cp:lastPrinted>2010-09-06T08:39:29Z</cp:lastPrinted>
  <dcterms:modified xsi:type="dcterms:W3CDTF">2010-09-06T09:57:59Z</dcterms:modified>
  <cp:revision>0</cp:revision>
  <dc:subject/>
  <dc:title/>
</cp:coreProperties>
</file>