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IT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ESTAVA INDEKSA SBITOP OD 21.3.2011 DALJE</t>
  </si>
  <si>
    <t xml:space="preserve">Izdajatelj</t>
  </si>
  <si>
    <t xml:space="preserve">Trgovalna oznaka</t>
  </si>
  <si>
    <r>
      <rPr>
        <b val="true"/>
        <sz val="8"/>
        <color rgb="FFFFFFFF"/>
        <rFont val="Arial"/>
        <family val="2"/>
        <charset val="238"/>
      </rPr>
      <t xml:space="preserve">Tečaj v EUR </t>
    </r>
    <r>
      <rPr>
        <b val="true"/>
        <sz val="7"/>
        <color rgb="FFFFFFFF"/>
        <rFont val="Arial"/>
        <family val="2"/>
        <charset val="238"/>
      </rPr>
      <t xml:space="preserve">(16.3.2011)</t>
    </r>
  </si>
  <si>
    <t xml:space="preserve">Število trgovanih delnic</t>
  </si>
  <si>
    <t xml:space="preserve">Faktor prostega obtoka - FF</t>
  </si>
  <si>
    <t xml:space="preserve">Faktor delež posamezne delnice - RF</t>
  </si>
  <si>
    <t xml:space="preserve">Tržna kapitalizacija (v EUR)</t>
  </si>
  <si>
    <t xml:space="preserve">Delež</t>
  </si>
  <si>
    <t xml:space="preserve">Št.delnic</t>
  </si>
  <si>
    <t xml:space="preserve">KRKA</t>
  </si>
  <si>
    <t xml:space="preserve">KRKG</t>
  </si>
  <si>
    <t xml:space="preserve">MERCATOR</t>
  </si>
  <si>
    <t xml:space="preserve">MELR</t>
  </si>
  <si>
    <t xml:space="preserve">PETROL</t>
  </si>
  <si>
    <t xml:space="preserve">PETG</t>
  </si>
  <si>
    <t xml:space="preserve">TELEKOM SLOVENIJE</t>
  </si>
  <si>
    <t xml:space="preserve">TLSG</t>
  </si>
  <si>
    <t xml:space="preserve">NOVA KBM</t>
  </si>
  <si>
    <t xml:space="preserve">KBMR</t>
  </si>
  <si>
    <t xml:space="preserve">GORENJE</t>
  </si>
  <si>
    <t xml:space="preserve">GRVG</t>
  </si>
  <si>
    <t xml:space="preserve">Skupa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0%"/>
    <numFmt numFmtId="169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10019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10019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8.85"/>
    <col collapsed="false" customWidth="true" hidden="false" outlineLevel="0" max="4" min="4" style="1" width="8.7"/>
    <col collapsed="false" customWidth="true" hidden="false" outlineLevel="0" max="5" min="5" style="1" width="7.99"/>
    <col collapsed="false" customWidth="true" hidden="false" outlineLevel="0" max="6" min="6" style="1" width="7.28"/>
    <col collapsed="false" customWidth="true" hidden="false" outlineLevel="0" max="7" min="7" style="1" width="12.28"/>
    <col collapsed="false" customWidth="true" hidden="false" outlineLevel="0" max="8" min="8" style="1" width="7.42"/>
    <col collapsed="false" customWidth="true" hidden="true" outlineLevel="0" max="9" min="9" style="1" width="9.0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67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.75" hidden="false" customHeight="false" outlineLevel="0" collapsed="false">
      <c r="A3" s="6" t="s">
        <v>10</v>
      </c>
      <c r="B3" s="6" t="s">
        <v>11</v>
      </c>
      <c r="C3" s="7" t="n">
        <v>59.5</v>
      </c>
      <c r="D3" s="8" t="n">
        <v>35426120</v>
      </c>
      <c r="E3" s="9" t="n">
        <v>0.8</v>
      </c>
      <c r="F3" s="10" t="n">
        <v>0.28</v>
      </c>
      <c r="G3" s="11" t="n">
        <f aca="false">C3*D3*E3*F3</f>
        <v>472159327.36</v>
      </c>
      <c r="H3" s="12" t="n">
        <f aca="false">G3/$G$9</f>
        <v>0.295287257131757</v>
      </c>
      <c r="I3" s="8" t="n">
        <f aca="false">D3*E3*F3</f>
        <v>7935450.88</v>
      </c>
    </row>
    <row r="4" customFormat="false" ht="12.75" hidden="false" customHeight="false" outlineLevel="0" collapsed="false">
      <c r="A4" s="6" t="s">
        <v>12</v>
      </c>
      <c r="B4" s="6" t="s">
        <v>13</v>
      </c>
      <c r="C4" s="7" t="n">
        <v>163</v>
      </c>
      <c r="D4" s="8" t="n">
        <v>3765361</v>
      </c>
      <c r="E4" s="9" t="n">
        <v>0.6</v>
      </c>
      <c r="F4" s="10" t="n">
        <v>1</v>
      </c>
      <c r="G4" s="11" t="n">
        <f aca="false">C4*D4*E4*F4</f>
        <v>368252305.8</v>
      </c>
      <c r="H4" s="12" t="n">
        <f aca="false">G4/$G$9</f>
        <v>0.230304066892271</v>
      </c>
      <c r="I4" s="8" t="n">
        <f aca="false">D4*E4*F4</f>
        <v>2259216.6</v>
      </c>
    </row>
    <row r="5" customFormat="false" ht="12.75" hidden="false" customHeight="false" outlineLevel="0" collapsed="false">
      <c r="A5" s="6" t="s">
        <v>14</v>
      </c>
      <c r="B5" s="6" t="s">
        <v>15</v>
      </c>
      <c r="C5" s="7" t="n">
        <v>229</v>
      </c>
      <c r="D5" s="8" t="n">
        <v>2086301</v>
      </c>
      <c r="E5" s="9" t="n">
        <v>0.7</v>
      </c>
      <c r="F5" s="10" t="n">
        <v>1</v>
      </c>
      <c r="G5" s="11" t="n">
        <f aca="false">C5*D5*E5*F5</f>
        <v>334434050.3</v>
      </c>
      <c r="H5" s="12" t="n">
        <f aca="false">G5/$G$9</f>
        <v>0.209154214863695</v>
      </c>
      <c r="I5" s="8" t="n">
        <f aca="false">D5*E5*F5</f>
        <v>1460410.7</v>
      </c>
    </row>
    <row r="6" customFormat="false" ht="12.75" hidden="false" customHeight="false" outlineLevel="0" collapsed="false">
      <c r="A6" s="6" t="s">
        <v>16</v>
      </c>
      <c r="B6" s="6" t="s">
        <v>17</v>
      </c>
      <c r="C6" s="7" t="n">
        <v>81.79</v>
      </c>
      <c r="D6" s="8" t="n">
        <v>6535478</v>
      </c>
      <c r="E6" s="9" t="n">
        <v>0.3</v>
      </c>
      <c r="F6" s="10" t="n">
        <v>1</v>
      </c>
      <c r="G6" s="11" t="n">
        <f aca="false">C6*D6*E6*F6</f>
        <v>160361023.686</v>
      </c>
      <c r="H6" s="12" t="n">
        <f aca="false">G6/$G$9</f>
        <v>0.100289381340497</v>
      </c>
      <c r="I6" s="8" t="n">
        <f aca="false">D6*E6*F6</f>
        <v>1960643.4</v>
      </c>
    </row>
    <row r="7" customFormat="false" ht="12.75" hidden="false" customHeight="false" outlineLevel="0" collapsed="false">
      <c r="A7" s="6" t="s">
        <v>18</v>
      </c>
      <c r="B7" s="6" t="s">
        <v>19</v>
      </c>
      <c r="C7" s="7" t="n">
        <v>9.72</v>
      </c>
      <c r="D7" s="8" t="n">
        <v>26081979</v>
      </c>
      <c r="E7" s="9" t="n">
        <v>0.6</v>
      </c>
      <c r="F7" s="10" t="n">
        <v>1</v>
      </c>
      <c r="G7" s="11" t="n">
        <f aca="false">C7*D7*E7*F7</f>
        <v>152110101.528</v>
      </c>
      <c r="H7" s="12" t="n">
        <f aca="false">G7/$G$9</f>
        <v>0.0951292753515587</v>
      </c>
      <c r="I7" s="8" t="n">
        <f aca="false">D7*E7*F7</f>
        <v>15649187.4</v>
      </c>
    </row>
    <row r="8" customFormat="false" ht="12.75" hidden="false" customHeight="false" outlineLevel="0" collapsed="false">
      <c r="A8" s="6" t="s">
        <v>20</v>
      </c>
      <c r="B8" s="6" t="s">
        <v>21</v>
      </c>
      <c r="C8" s="7" t="n">
        <v>11.7</v>
      </c>
      <c r="D8" s="8" t="n">
        <v>15906876</v>
      </c>
      <c r="E8" s="9" t="n">
        <v>0.6</v>
      </c>
      <c r="F8" s="10" t="n">
        <v>1</v>
      </c>
      <c r="G8" s="11" t="n">
        <f aca="false">C8*D8*E8*F8</f>
        <v>111666269.52</v>
      </c>
      <c r="H8" s="12" t="n">
        <f aca="false">G8/$G$9</f>
        <v>0.0698358044202215</v>
      </c>
      <c r="I8" s="8" t="n">
        <f aca="false">D8*E8*F8</f>
        <v>9544125.6</v>
      </c>
    </row>
    <row r="9" customFormat="false" ht="12.75" hidden="false" customHeight="false" outlineLevel="0" collapsed="false">
      <c r="A9" s="13" t="s">
        <v>22</v>
      </c>
      <c r="B9" s="14"/>
      <c r="C9" s="15"/>
      <c r="D9" s="16"/>
      <c r="E9" s="17"/>
      <c r="F9" s="17"/>
      <c r="G9" s="18" t="n">
        <f aca="false">SUM(G3:G8)</f>
        <v>1598983078.194</v>
      </c>
      <c r="H9" s="19" t="n">
        <v>1</v>
      </c>
    </row>
    <row r="11" customFormat="false" ht="12.75" hidden="false" customHeight="false" outlineLevel="0" collapsed="false">
      <c r="A11" s="20"/>
    </row>
    <row r="12" customFormat="false" ht="12.75" hidden="false" customHeight="false" outlineLevel="0" collapsed="false">
      <c r="A1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3:36:08Z</dcterms:created>
  <dc:creator>zabkarn</dc:creator>
  <dc:description/>
  <dc:language>en-US</dc:language>
  <cp:lastModifiedBy>Hermina Pantner</cp:lastModifiedBy>
  <cp:lastPrinted>2011-03-16T14:07:34Z</cp:lastPrinted>
  <dcterms:modified xsi:type="dcterms:W3CDTF">2011-03-16T14:07:46Z</dcterms:modified>
  <cp:revision>0</cp:revision>
  <dc:subject/>
  <dc:title/>
</cp:coreProperties>
</file>