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TION OF INDEX SBITOP FROM 13 MAY 2011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7"/>
        <color rgb="FFFFFFFF"/>
        <rFont val="Arial"/>
        <family val="2"/>
        <charset val="238"/>
      </rPr>
      <t xml:space="preserve">(16 March 2011)</t>
    </r>
  </si>
  <si>
    <t xml:space="preserve">Number of shares listed</t>
  </si>
  <si>
    <t xml:space="preserve">Free float factor - FF</t>
  </si>
  <si>
    <t xml:space="preserve">Representation factor of the stock - RF</t>
  </si>
  <si>
    <t xml:space="preserve">Index capitalisation (in EUR)</t>
  </si>
  <si>
    <t xml:space="preserve">Weight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NOVA KBM</t>
  </si>
  <si>
    <t xml:space="preserve">KBMR</t>
  </si>
  <si>
    <t xml:space="preserve">TELEKOM SLOVENIJE</t>
  </si>
  <si>
    <t xml:space="preserve">TLSG</t>
  </si>
  <si>
    <t xml:space="preserve">GORENJE</t>
  </si>
  <si>
    <t xml:space="preserve">GRVG</t>
  </si>
  <si>
    <t xml:space="preserve">Total capitalis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2.99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n">
        <v>59.5</v>
      </c>
      <c r="D3" s="7" t="n">
        <v>35426120</v>
      </c>
      <c r="E3" s="8" t="n">
        <v>0.8</v>
      </c>
      <c r="F3" s="9" t="n">
        <v>0.29</v>
      </c>
      <c r="G3" s="10" t="n">
        <f aca="false">C3*D3*E3*F3</f>
        <v>489022160.48</v>
      </c>
      <c r="H3" s="11" t="n">
        <f aca="false">G3/$G$9</f>
        <v>0.295682940633865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n">
        <v>163</v>
      </c>
      <c r="D4" s="7" t="n">
        <v>3765361</v>
      </c>
      <c r="E4" s="8" t="n">
        <v>0.6</v>
      </c>
      <c r="F4" s="9" t="n">
        <v>1</v>
      </c>
      <c r="G4" s="10" t="n">
        <f aca="false">C4*D4*E4*F4</f>
        <v>368252305.8</v>
      </c>
      <c r="H4" s="11" t="n">
        <f aca="false">G4/$G$9</f>
        <v>0.222660512086545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229</v>
      </c>
      <c r="D5" s="7" t="n">
        <v>2086301</v>
      </c>
      <c r="E5" s="8" t="n">
        <v>0.7</v>
      </c>
      <c r="F5" s="9" t="n">
        <v>1</v>
      </c>
      <c r="G5" s="10" t="n">
        <f aca="false">C5*D5*E5*F5</f>
        <v>334434050.3</v>
      </c>
      <c r="H5" s="11" t="n">
        <f aca="false">G5/$G$9</f>
        <v>0.202212601866009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9.72</v>
      </c>
      <c r="D6" s="7" t="n">
        <v>39122968</v>
      </c>
      <c r="E6" s="8" t="n">
        <v>0.5</v>
      </c>
      <c r="F6" s="9" t="n">
        <v>1</v>
      </c>
      <c r="G6" s="10" t="n">
        <f aca="false">C6*D6*E6*F6</f>
        <v>190137624.48</v>
      </c>
      <c r="H6" s="11" t="n">
        <f aca="false">G6/$G$9</f>
        <v>0.114965039367952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n">
        <v>81.79</v>
      </c>
      <c r="D7" s="7" t="n">
        <v>6535478</v>
      </c>
      <c r="E7" s="8" t="n">
        <v>0.3</v>
      </c>
      <c r="F7" s="9" t="n">
        <v>1</v>
      </c>
      <c r="G7" s="10" t="n">
        <f aca="false">C7*D7*E7*F7</f>
        <v>160361023.686</v>
      </c>
      <c r="H7" s="11" t="n">
        <f aca="false">G7/$G$9</f>
        <v>0.09696088005499</v>
      </c>
    </row>
    <row r="8" customFormat="false" ht="12.75" hidden="false" customHeight="false" outlineLevel="0" collapsed="false">
      <c r="A8" s="5" t="s">
        <v>19</v>
      </c>
      <c r="B8" s="5" t="s">
        <v>20</v>
      </c>
      <c r="C8" s="6" t="n">
        <v>11.7</v>
      </c>
      <c r="D8" s="7" t="n">
        <v>15906876</v>
      </c>
      <c r="E8" s="8" t="n">
        <v>0.6</v>
      </c>
      <c r="F8" s="9" t="n">
        <v>1</v>
      </c>
      <c r="G8" s="10" t="n">
        <f aca="false">C8*D8*E8*F8</f>
        <v>111666269.52</v>
      </c>
      <c r="H8" s="11" t="n">
        <f aca="false">G8/$G$9</f>
        <v>0.0675180259906395</v>
      </c>
    </row>
    <row r="9" customFormat="false" ht="12.75" hidden="false" customHeight="false" outlineLevel="0" collapsed="false">
      <c r="A9" s="12" t="s">
        <v>21</v>
      </c>
      <c r="B9" s="13"/>
      <c r="C9" s="14"/>
      <c r="D9" s="15"/>
      <c r="E9" s="16"/>
      <c r="F9" s="16"/>
      <c r="G9" s="17" t="n">
        <f aca="false">SUM(G3:G8)</f>
        <v>1653873434.266</v>
      </c>
      <c r="H9" s="18" t="n">
        <f aca="false">SUM(H3:H8)</f>
        <v>1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n</cp:lastModifiedBy>
  <cp:lastPrinted>2010-09-15T07:07:08Z</cp:lastPrinted>
  <dcterms:modified xsi:type="dcterms:W3CDTF">2011-05-12T13:12:03Z</dcterms:modified>
  <cp:revision>0</cp:revision>
  <dc:subject/>
  <dc:title/>
</cp:coreProperties>
</file>