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OSITION OF INDEX SBITOP FROM 19 DECEMBER 2011 </t>
  </si>
  <si>
    <t xml:space="preserve">Issuer</t>
  </si>
  <si>
    <t xml:space="preserve">Trading code</t>
  </si>
  <si>
    <r>
      <rPr>
        <b val="true"/>
        <sz val="10"/>
        <color rgb="FFFFFFFF"/>
        <rFont val="Arial"/>
        <family val="2"/>
        <charset val="238"/>
      </rPr>
      <t xml:space="preserve">Price in EUR </t>
    </r>
    <r>
      <rPr>
        <b val="true"/>
        <sz val="7"/>
        <color rgb="FFFFFFFF"/>
        <rFont val="Arial"/>
        <family val="2"/>
        <charset val="238"/>
      </rPr>
      <t xml:space="preserve">(14 Dec 2011)</t>
    </r>
  </si>
  <si>
    <t xml:space="preserve">Number of shares listed</t>
  </si>
  <si>
    <t xml:space="preserve">Free float factor - FF</t>
  </si>
  <si>
    <t xml:space="preserve">Representation factor of the stock - RF</t>
  </si>
  <si>
    <t xml:space="preserve">Index capitalisation (in EUR)</t>
  </si>
  <si>
    <t xml:space="preserve">Weight</t>
  </si>
  <si>
    <t xml:space="preserve">KRKA</t>
  </si>
  <si>
    <t xml:space="preserve">KRKG</t>
  </si>
  <si>
    <t xml:space="preserve">MERCATOR</t>
  </si>
  <si>
    <t xml:space="preserve">MELR</t>
  </si>
  <si>
    <t xml:space="preserve">PETROL</t>
  </si>
  <si>
    <t xml:space="preserve">PETG</t>
  </si>
  <si>
    <t xml:space="preserve">TELEKOM SLOVENIJE</t>
  </si>
  <si>
    <t xml:space="preserve">TLSG</t>
  </si>
  <si>
    <t xml:space="preserve">NOVA KBM</t>
  </si>
  <si>
    <t xml:space="preserve">KBMR</t>
  </si>
  <si>
    <t xml:space="preserve">GORENJE</t>
  </si>
  <si>
    <t xml:space="preserve">GRVG</t>
  </si>
  <si>
    <t xml:space="preserve">Total capitalis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6" t="n">
        <v>50</v>
      </c>
      <c r="D3" s="7" t="n">
        <v>35426120</v>
      </c>
      <c r="E3" s="8" t="n">
        <v>0.7</v>
      </c>
      <c r="F3" s="9" t="n">
        <v>0.249999999999999</v>
      </c>
      <c r="G3" s="10" t="n">
        <f aca="false">C3*D3*E3*F3</f>
        <v>309978549.999999</v>
      </c>
      <c r="H3" s="11" t="n">
        <f aca="false">G3/$G$9</f>
        <v>0.291966216404998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6" t="n">
        <v>155</v>
      </c>
      <c r="D4" s="7" t="n">
        <v>3765361</v>
      </c>
      <c r="E4" s="8" t="n">
        <v>0.5</v>
      </c>
      <c r="F4" s="9" t="n">
        <v>1</v>
      </c>
      <c r="G4" s="10" t="n">
        <f aca="false">C4*D4*E4*F4</f>
        <v>291815477.5</v>
      </c>
      <c r="H4" s="11" t="n">
        <f aca="false">G4/$G$9</f>
        <v>0.274858569581969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6" t="n">
        <v>156.5</v>
      </c>
      <c r="D5" s="7" t="n">
        <v>2086301</v>
      </c>
      <c r="E5" s="8" t="n">
        <v>0.7</v>
      </c>
      <c r="F5" s="9" t="n">
        <v>1</v>
      </c>
      <c r="G5" s="10" t="n">
        <f aca="false">C5*D5*E5*F5</f>
        <v>228554274.55</v>
      </c>
      <c r="H5" s="11" t="n">
        <f aca="false">G5/$G$9</f>
        <v>0.215273369023607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6" t="n">
        <v>65</v>
      </c>
      <c r="D6" s="7" t="n">
        <v>6535478</v>
      </c>
      <c r="E6" s="8" t="n">
        <v>0.3</v>
      </c>
      <c r="F6" s="9" t="n">
        <v>1</v>
      </c>
      <c r="G6" s="10" t="n">
        <f aca="false">C6*D6*E6*F6</f>
        <v>127441821</v>
      </c>
      <c r="H6" s="11" t="n">
        <f aca="false">G6/$G$9</f>
        <v>0.120036390547453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12" t="n">
        <v>3.36</v>
      </c>
      <c r="D7" s="7" t="n">
        <v>39122968</v>
      </c>
      <c r="E7" s="8" t="n">
        <v>0.5</v>
      </c>
      <c r="F7" s="9" t="n">
        <v>1</v>
      </c>
      <c r="G7" s="10" t="n">
        <f aca="false">C7*D7*E7*F7</f>
        <v>65726586.24</v>
      </c>
      <c r="H7" s="11" t="n">
        <f aca="false">G7/$G$9</f>
        <v>0.0619073245607144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12" t="n">
        <v>4</v>
      </c>
      <c r="D8" s="7" t="n">
        <v>15906876</v>
      </c>
      <c r="E8" s="8" t="n">
        <v>0.6</v>
      </c>
      <c r="F8" s="9" t="n">
        <v>1</v>
      </c>
      <c r="G8" s="10" t="n">
        <f aca="false">C8*D8*E8*F8</f>
        <v>38176502.4</v>
      </c>
      <c r="H8" s="11" t="n">
        <f aca="false">G8/$G$9</f>
        <v>0.035958129881259</v>
      </c>
    </row>
    <row r="9" customFormat="false" ht="12.75" hidden="false" customHeight="false" outlineLevel="0" collapsed="false">
      <c r="A9" s="13" t="s">
        <v>21</v>
      </c>
      <c r="B9" s="14"/>
      <c r="C9" s="15"/>
      <c r="D9" s="16"/>
      <c r="E9" s="17"/>
      <c r="F9" s="17"/>
      <c r="G9" s="18" t="n">
        <f aca="false">SUM(G3:G8)</f>
        <v>1061693211.69</v>
      </c>
      <c r="H9" s="19" t="n">
        <f aca="false">SUM(H3:H8)</f>
        <v>1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05:56Z</dcterms:created>
  <dc:creator>zabkarn</dc:creator>
  <dc:description/>
  <dc:language>en-US</dc:language>
  <cp:lastModifiedBy>Zabkar Natasa</cp:lastModifiedBy>
  <cp:lastPrinted>2011-12-14T13:57:10Z</cp:lastPrinted>
  <dcterms:modified xsi:type="dcterms:W3CDTF">2011-12-14T13:57:33Z</dcterms:modified>
  <cp:revision>0</cp:revision>
  <dc:subject/>
  <dc:title/>
</cp:coreProperties>
</file>