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ČIL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SALDO NA DAN 31.12.2014</t>
  </si>
  <si>
    <t xml:space="preserve">PLAČILA V LETU 2014</t>
  </si>
  <si>
    <t xml:space="preserve">Konto</t>
  </si>
  <si>
    <t xml:space="preserve">Naziv konta</t>
  </si>
  <si>
    <t xml:space="preserve">Debetni saldo</t>
  </si>
  <si>
    <t xml:space="preserve">Kreditni saldo</t>
  </si>
  <si>
    <t xml:space="preserve">KRATKOROČNE OBVEZNOSTI</t>
  </si>
  <si>
    <t xml:space="preserve">22*</t>
  </si>
  <si>
    <t xml:space="preserve">KRATKOROČNE OBVEZNOSTI DO DOBAVITELJEV </t>
  </si>
  <si>
    <t xml:space="preserve">25*</t>
  </si>
  <si>
    <t xml:space="preserve">KRATKOROČNE OBVEZNOSTI DO ZAPOSLENIH</t>
  </si>
  <si>
    <t xml:space="preserve">SKUPAJ</t>
  </si>
  <si>
    <t xml:space="preserve">KRATKOROČNA POSOJILA</t>
  </si>
  <si>
    <t xml:space="preserve">272201</t>
  </si>
  <si>
    <t xml:space="preserve">KRATKOROČNA POSOJILA, DOBLJENA PRI BANKAH-SKB</t>
  </si>
  <si>
    <t xml:space="preserve">272202</t>
  </si>
  <si>
    <t xml:space="preserve">KRATKOROČNA POSOJILA, DOBLJENA PRI BANKAH - Gorenjska banka trr stanje</t>
  </si>
  <si>
    <t xml:space="preserve">272203</t>
  </si>
  <si>
    <t xml:space="preserve">KRATKOROČNA POSOJILA, DOBLJENA PRI BANKAH-Nova KBM, stanje na trr</t>
  </si>
  <si>
    <t xml:space="preserve">272204</t>
  </si>
  <si>
    <t xml:space="preserve">KRATKOROČNA POSOJILA, DOBLJENA PRI BANKAH-Abanka Vipa, stanje na trr</t>
  </si>
  <si>
    <t xml:space="preserve">272205</t>
  </si>
  <si>
    <t xml:space="preserve">KRATK. POSOJILA, DOBLJENA PRI BANKAH - Unicredit Bank</t>
  </si>
  <si>
    <t xml:space="preserve">Kratkoročna posojila dobljena pri bankah - PBS</t>
  </si>
  <si>
    <t xml:space="preserve">Kratkoročna posojila dobljena pri bankah - NLB (neg. stanje na TRR)</t>
  </si>
  <si>
    <t xml:space="preserve">DOLGOROČNE FINANČNE OBVEZNOSTI</t>
  </si>
  <si>
    <t xml:space="preserve">DOLG.POSOJILA, DOBLJENA PRI BANKAH -PBS pog. št. 7-855/09 -481</t>
  </si>
  <si>
    <t xml:space="preserve">DOLG.POSOJILA, DOBLJENA PRI BANKAH -PBS pog. št. 60-10782/09-481</t>
  </si>
  <si>
    <t xml:space="preserve">DOLG.POSOJILA, DOBLJENA PRI BANKAH -Unicredit pog. št. K1291/2010</t>
  </si>
  <si>
    <t xml:space="preserve">972003</t>
  </si>
  <si>
    <t xml:space="preserve">DOLG.POSOJILA, DOBLJENA PRI BANKAH - Abanka pog.št. 1258214</t>
  </si>
  <si>
    <t xml:space="preserve">972004</t>
  </si>
  <si>
    <t xml:space="preserve">DOLG.POSOJILA, DOBLJENA PRI BANKAH - Abanka pog. št. 1174045</t>
  </si>
  <si>
    <t xml:space="preserve">972005</t>
  </si>
  <si>
    <t xml:space="preserve">DOLG. POSOJILA, DOBLJENA PRI BANKAH - Abanka pog. št. 1174118</t>
  </si>
  <si>
    <t xml:space="preserve">972006</t>
  </si>
  <si>
    <t xml:space="preserve">DOLG. POSOJILA, DOBLJENA PRI BANKAH - Abanka pog.št. 1258257</t>
  </si>
  <si>
    <t xml:space="preserve">972007</t>
  </si>
  <si>
    <t xml:space="preserve">DOLG. POSOJILA, DOBLJENA PRI BANKAH - NLB pog.št. LD1027100115</t>
  </si>
  <si>
    <t xml:space="preserve">972008</t>
  </si>
  <si>
    <t xml:space="preserve">DOLG.POSOJILA, DOBLJENA PRI BANKAH - NLB pog. št. LD0907700006</t>
  </si>
  <si>
    <t xml:space="preserve">972009</t>
  </si>
  <si>
    <t xml:space="preserve">DOLG. POSOJILA, DOBLJENA PRI BANKAH - NLB pog. št. LD1124800128</t>
  </si>
  <si>
    <t xml:space="preserve">972010</t>
  </si>
  <si>
    <t xml:space="preserve">DOLG. POSOJILA, DOBLJENA PRI BANKAH - NLB pog. št. MD1116519536</t>
  </si>
  <si>
    <t xml:space="preserve">972011</t>
  </si>
  <si>
    <t xml:space="preserve">DOLG. POSOJILA, DOBLJENA PRI BANKAH - NLB pog. št. LD1124800131</t>
  </si>
  <si>
    <t xml:space="preserve">972012</t>
  </si>
  <si>
    <t xml:space="preserve">DOLG. POSOJILA, DOBLJENA PRI BANKAH Banka Koper pog.št.301-0004376777</t>
  </si>
  <si>
    <t xml:space="preserve">972013</t>
  </si>
  <si>
    <t xml:space="preserve">DOLG. POSOJILA, DOBLJENA PRI BANKAH-Banka Koper pog.št.301-0004865366</t>
  </si>
  <si>
    <t xml:space="preserve">972014</t>
  </si>
  <si>
    <t xml:space="preserve">DOLGOROČNA POSOJILA, DOBLJENA PRI BANKAH Nova KBM</t>
  </si>
  <si>
    <t xml:space="preserve">972015</t>
  </si>
  <si>
    <t xml:space="preserve">DOLG.POS., DOB. PRI BAN. - KD Banka pog. št. 2110-20078 (FACTOR BANKA)</t>
  </si>
  <si>
    <t xml:space="preserve">972017</t>
  </si>
  <si>
    <t xml:space="preserve">DOLG. POSOJILA, DOBLJENA PRI BANKAH NLB pog. št. 43M600019</t>
  </si>
  <si>
    <t xml:space="preserve">972018</t>
  </si>
  <si>
    <t xml:space="preserve">DOLG. POSOJILA, DOBLJENA PRI BANKAH - NLB pog. št. LD1020200137</t>
  </si>
  <si>
    <t xml:space="preserve">972019</t>
  </si>
  <si>
    <t xml:space="preserve">DOLG. POSOJILA, DOBLJENA PRI BANKAH - NLB akreditivi</t>
  </si>
  <si>
    <t xml:space="preserve">DOLG. POSOJILA, DOBLJENA PRI BANKAH - BK pog. št. 301-0005754662</t>
  </si>
  <si>
    <t xml:space="preserve">DOLGOROČNI DOLGOVI IZ FINANČNEGA NAJEMA</t>
  </si>
  <si>
    <t xml:space="preserve">975000</t>
  </si>
  <si>
    <t xml:space="preserve">DOLG. DOLGOVI IZ FIN. NAJEMA - Hypo Leasing pog. 4212147106</t>
  </si>
  <si>
    <t xml:space="preserve">975001</t>
  </si>
  <si>
    <t xml:space="preserve">DOLG. DOLGOVI IZ FIN. NAJEMA - SKB L. pog.št. 0044998 (HIP.)-LAM.PROGRAM</t>
  </si>
  <si>
    <t xml:space="preserve">975002</t>
  </si>
  <si>
    <t xml:space="preserve">DOLG. DOL. IZ FIN. NAJEMA - SKB Leasing pog.št. 0032927 (HIP.) FURNIR</t>
  </si>
  <si>
    <t xml:space="preserve">975003</t>
  </si>
  <si>
    <t xml:space="preserve">DOLG. DOLG. IZ FIN. NAJEMA - SKB Leasing pog.št. 0032928 (HIP.) OPAŽNE</t>
  </si>
  <si>
    <t xml:space="preserve">975004</t>
  </si>
  <si>
    <t xml:space="preserve">DOLG. DOLG. IZ FIN. NAJEMA - SKB Leasing pog.št. 0032926 (HIP.) VEZANE</t>
  </si>
  <si>
    <t xml:space="preserve">975005</t>
  </si>
  <si>
    <t xml:space="preserve">DOLG. DOLGOVI IZ FIN. NAJEMA - Hype Leasing pog.št. 4212153905</t>
  </si>
  <si>
    <t xml:space="preserve">975006</t>
  </si>
  <si>
    <t xml:space="preserve">DOLG. DOLGOVI IZ FIN. NAJEMA - Finor Leasing pog.št. 0004403</t>
  </si>
  <si>
    <t xml:space="preserve">975008</t>
  </si>
  <si>
    <t xml:space="preserve">DOLG. DOLGOVI IZ FIN. NAJEMA - Hype Leasing pog.št. 4212139735</t>
  </si>
  <si>
    <t xml:space="preserve">975009</t>
  </si>
  <si>
    <t xml:space="preserve">DOLG. DOLGOVI IZ FIN. NAJEMA - Hype Leasing pog.št. 4211139733</t>
  </si>
  <si>
    <t xml:space="preserve">975010</t>
  </si>
  <si>
    <t xml:space="preserve">DOLG. DOLGOVI IZ FIN. NAJEMA - Hype Leasing pog.št. 4212110601</t>
  </si>
  <si>
    <t xml:space="preserve">975011</t>
  </si>
  <si>
    <t xml:space="preserve">DOLG. DOLGOVI IZ FIN. NAJEMA - Hype Leasing pog.št. 4212106038</t>
  </si>
  <si>
    <t xml:space="preserve">DRUGE DOLGORČNE FINANČNE OBVEZNOSTI</t>
  </si>
  <si>
    <t xml:space="preserve">979000</t>
  </si>
  <si>
    <t xml:space="preserve">DOLG. OBVEZNOSTI - Unicredit Bank- finančni terminski posli 7.6.2007</t>
  </si>
  <si>
    <t xml:space="preserve">SKUPAJ PLAČILA BANKE, LEASING HIŠE V LETU 2014</t>
  </si>
  <si>
    <t xml:space="preserve">SKUPAJ PLAČILA OSTALI - DOB., ZAPOSLENI/PORAVNAVE V LETU 2014</t>
  </si>
  <si>
    <t xml:space="preserve">VSA PLAČILA SKUPAJ  V LETU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2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3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6" borderId="1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6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6" activeCellId="0" sqref="E56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3.85"/>
    <col collapsed="false" customWidth="true" hidden="true" outlineLevel="0" max="3" min="3" style="1" width="19.14"/>
    <col collapsed="false" customWidth="true" hidden="true" outlineLevel="0" max="4" min="4" style="1" width="21.28"/>
    <col collapsed="false" customWidth="true" hidden="false" outlineLevel="0" max="5" min="5" style="1" width="25.7"/>
  </cols>
  <sheetData>
    <row r="1" customFormat="false" ht="19.5" hidden="false" customHeight="false" outlineLevel="0" collapsed="false">
      <c r="C1" s="2" t="n">
        <v>2014</v>
      </c>
      <c r="D1" s="2"/>
      <c r="E1" s="2" t="n">
        <v>2014</v>
      </c>
    </row>
    <row r="2" customFormat="false" ht="47.25" hidden="false" customHeight="true" outlineLevel="0" collapsed="false">
      <c r="A2" s="3"/>
      <c r="B2" s="4"/>
      <c r="C2" s="5" t="s">
        <v>0</v>
      </c>
      <c r="D2" s="5"/>
      <c r="E2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4</v>
      </c>
    </row>
    <row r="4" customFormat="false" ht="12.75" hidden="false" customHeight="false" outlineLevel="0" collapsed="false">
      <c r="A4" s="6"/>
      <c r="B4" s="8" t="s">
        <v>6</v>
      </c>
      <c r="C4" s="9"/>
      <c r="D4" s="9" t="e">
        <f aca="false">SUM(D5:D11)</f>
        <v>#REF!</v>
      </c>
      <c r="E4" s="9"/>
    </row>
    <row r="5" customFormat="false" ht="22.5" hidden="false" customHeight="true" outlineLevel="0" collapsed="false">
      <c r="A5" s="10" t="s">
        <v>7</v>
      </c>
      <c r="B5" s="10" t="s">
        <v>8</v>
      </c>
      <c r="C5" s="7"/>
      <c r="D5" s="7"/>
      <c r="E5" s="11" t="n">
        <v>547224.42</v>
      </c>
    </row>
    <row r="6" customFormat="false" ht="20.25" hidden="false" customHeight="true" outlineLevel="0" collapsed="false">
      <c r="A6" s="10" t="s">
        <v>9</v>
      </c>
      <c r="B6" s="10" t="s">
        <v>10</v>
      </c>
      <c r="C6" s="7"/>
      <c r="D6" s="7"/>
      <c r="E6" s="11" t="n">
        <v>16045.08</v>
      </c>
    </row>
    <row r="7" customFormat="false" ht="23.25" hidden="false" customHeight="true" outlineLevel="0" collapsed="false">
      <c r="A7" s="12"/>
      <c r="B7" s="13" t="s">
        <v>11</v>
      </c>
      <c r="C7" s="14"/>
      <c r="D7" s="14" t="e">
        <f aca="false">SUM(#REF!)</f>
        <v>#REF!</v>
      </c>
      <c r="E7" s="15" t="n">
        <f aca="false">SUM(E5:E6)</f>
        <v>563269.5</v>
      </c>
    </row>
    <row r="8" customFormat="false" ht="33.75" hidden="false" customHeight="true" outlineLevel="0" collapsed="false">
      <c r="A8" s="16"/>
      <c r="B8" s="8" t="s">
        <v>12</v>
      </c>
      <c r="C8" s="9"/>
      <c r="D8" s="9" t="n">
        <f aca="false">SUM(D9:D14)</f>
        <v>3370.85</v>
      </c>
      <c r="E8" s="9"/>
    </row>
    <row r="9" customFormat="false" ht="12.75" hidden="false" customHeight="false" outlineLevel="0" collapsed="false">
      <c r="A9" s="16" t="s">
        <v>13</v>
      </c>
      <c r="B9" s="16" t="s">
        <v>14</v>
      </c>
      <c r="C9" s="11"/>
      <c r="D9" s="11" t="n">
        <v>244.69</v>
      </c>
      <c r="E9" s="11"/>
    </row>
    <row r="10" customFormat="false" ht="12.75" hidden="false" customHeight="false" outlineLevel="0" collapsed="false">
      <c r="A10" s="16" t="s">
        <v>15</v>
      </c>
      <c r="B10" s="16" t="s">
        <v>16</v>
      </c>
      <c r="C10" s="11"/>
      <c r="D10" s="11" t="n">
        <v>43.84</v>
      </c>
      <c r="E10" s="11"/>
    </row>
    <row r="11" customFormat="false" ht="12.75" hidden="false" customHeight="false" outlineLevel="0" collapsed="false">
      <c r="A11" s="16" t="s">
        <v>17</v>
      </c>
      <c r="B11" s="16" t="s">
        <v>18</v>
      </c>
      <c r="C11" s="11"/>
      <c r="D11" s="11" t="n">
        <v>328.81</v>
      </c>
      <c r="E11" s="11" t="n">
        <v>32.99</v>
      </c>
    </row>
    <row r="12" customFormat="false" ht="12.75" hidden="false" customHeight="false" outlineLevel="0" collapsed="false">
      <c r="A12" s="16" t="s">
        <v>19</v>
      </c>
      <c r="B12" s="16" t="s">
        <v>20</v>
      </c>
      <c r="C12" s="11"/>
      <c r="D12" s="11" t="n">
        <v>1362.37</v>
      </c>
      <c r="E12" s="11"/>
    </row>
    <row r="13" customFormat="false" ht="12.75" hidden="false" customHeight="false" outlineLevel="0" collapsed="false">
      <c r="A13" s="16" t="s">
        <v>21</v>
      </c>
      <c r="B13" s="16" t="s">
        <v>22</v>
      </c>
      <c r="C13" s="11"/>
      <c r="D13" s="11" t="n">
        <v>117.43</v>
      </c>
      <c r="E13" s="11"/>
    </row>
    <row r="14" customFormat="false" ht="12.75" hidden="false" customHeight="false" outlineLevel="0" collapsed="false">
      <c r="A14" s="17" t="n">
        <v>272206</v>
      </c>
      <c r="B14" s="16" t="s">
        <v>23</v>
      </c>
      <c r="C14" s="11"/>
      <c r="D14" s="11" t="n">
        <v>1273.71</v>
      </c>
      <c r="E14" s="11"/>
    </row>
    <row r="15" customFormat="false" ht="12.75" hidden="false" customHeight="false" outlineLevel="0" collapsed="false">
      <c r="A15" s="17" t="n">
        <v>272207</v>
      </c>
      <c r="B15" s="16" t="s">
        <v>24</v>
      </c>
      <c r="C15" s="11"/>
      <c r="D15" s="11" t="n">
        <v>66.52</v>
      </c>
      <c r="E15" s="11"/>
    </row>
    <row r="16" customFormat="false" ht="37.5" hidden="false" customHeight="true" outlineLevel="0" collapsed="false">
      <c r="A16" s="12"/>
      <c r="B16" s="13" t="s">
        <v>11</v>
      </c>
      <c r="C16" s="14"/>
      <c r="D16" s="14" t="n">
        <f aca="false">SUM(D9:D15)</f>
        <v>3437.37</v>
      </c>
      <c r="E16" s="15" t="n">
        <f aca="false">SUM(E9:E15)</f>
        <v>32.99</v>
      </c>
    </row>
    <row r="17" customFormat="false" ht="35.25" hidden="false" customHeight="true" outlineLevel="0" collapsed="false">
      <c r="A17" s="16"/>
      <c r="B17" s="8" t="s">
        <v>25</v>
      </c>
      <c r="C17" s="9"/>
      <c r="D17" s="9"/>
      <c r="E17" s="9"/>
    </row>
    <row r="18" customFormat="false" ht="12.75" hidden="false" customHeight="false" outlineLevel="0" collapsed="false">
      <c r="A18" s="17" t="n">
        <v>972000</v>
      </c>
      <c r="B18" s="16" t="s">
        <v>26</v>
      </c>
      <c r="C18" s="11"/>
      <c r="D18" s="11" t="n">
        <v>235547.25</v>
      </c>
      <c r="E18" s="11" t="n">
        <v>6000</v>
      </c>
    </row>
    <row r="19" customFormat="false" ht="12.75" hidden="false" customHeight="false" outlineLevel="0" collapsed="false">
      <c r="A19" s="17" t="n">
        <v>972001</v>
      </c>
      <c r="B19" s="16" t="s">
        <v>27</v>
      </c>
      <c r="C19" s="11"/>
      <c r="D19" s="11" t="n">
        <v>242797.32</v>
      </c>
      <c r="E19" s="11" t="n">
        <v>6000</v>
      </c>
    </row>
    <row r="20" customFormat="false" ht="12.75" hidden="false" customHeight="false" outlineLevel="0" collapsed="false">
      <c r="A20" s="17" t="n">
        <v>972002</v>
      </c>
      <c r="B20" s="16" t="s">
        <v>28</v>
      </c>
      <c r="C20" s="11"/>
      <c r="D20" s="11" t="n">
        <v>657230.09</v>
      </c>
      <c r="E20" s="11" t="n">
        <v>159059.83</v>
      </c>
    </row>
    <row r="21" customFormat="false" ht="12.75" hidden="false" customHeight="false" outlineLevel="0" collapsed="false">
      <c r="A21" s="16" t="s">
        <v>29</v>
      </c>
      <c r="B21" s="16" t="s">
        <v>30</v>
      </c>
      <c r="C21" s="11"/>
      <c r="D21" s="11" t="n">
        <v>425599.96</v>
      </c>
      <c r="E21" s="11"/>
    </row>
    <row r="22" customFormat="false" ht="12.75" hidden="false" customHeight="false" outlineLevel="0" collapsed="false">
      <c r="A22" s="16" t="s">
        <v>31</v>
      </c>
      <c r="B22" s="16" t="s">
        <v>32</v>
      </c>
      <c r="C22" s="11"/>
      <c r="D22" s="11" t="n">
        <v>896325.62</v>
      </c>
      <c r="E22" s="11" t="n">
        <v>58327.09</v>
      </c>
    </row>
    <row r="23" customFormat="false" ht="12.75" hidden="false" customHeight="false" outlineLevel="0" collapsed="false">
      <c r="A23" s="16" t="s">
        <v>33</v>
      </c>
      <c r="B23" s="16" t="s">
        <v>34</v>
      </c>
      <c r="C23" s="11"/>
      <c r="D23" s="11" t="n">
        <v>1861168.48</v>
      </c>
      <c r="E23" s="11"/>
    </row>
    <row r="24" customFormat="false" ht="12.75" hidden="false" customHeight="false" outlineLevel="0" collapsed="false">
      <c r="A24" s="16" t="s">
        <v>35</v>
      </c>
      <c r="B24" s="16" t="s">
        <v>36</v>
      </c>
      <c r="C24" s="11"/>
      <c r="D24" s="11" t="n">
        <v>766589.9</v>
      </c>
      <c r="E24" s="11"/>
    </row>
    <row r="25" customFormat="false" ht="12.75" hidden="false" customHeight="false" outlineLevel="0" collapsed="false">
      <c r="A25" s="16" t="s">
        <v>37</v>
      </c>
      <c r="B25" s="16" t="s">
        <v>38</v>
      </c>
      <c r="C25" s="11"/>
      <c r="D25" s="11" t="n">
        <v>112249.21</v>
      </c>
      <c r="E25" s="11"/>
    </row>
    <row r="26" customFormat="false" ht="12.75" hidden="false" customHeight="false" outlineLevel="0" collapsed="false">
      <c r="A26" s="16" t="s">
        <v>39</v>
      </c>
      <c r="B26" s="16" t="s">
        <v>40</v>
      </c>
      <c r="C26" s="11"/>
      <c r="D26" s="11" t="n">
        <v>253396.11</v>
      </c>
      <c r="E26" s="11"/>
    </row>
    <row r="27" customFormat="false" ht="12.75" hidden="false" customHeight="false" outlineLevel="0" collapsed="false">
      <c r="A27" s="16" t="s">
        <v>41</v>
      </c>
      <c r="B27" s="16" t="s">
        <v>42</v>
      </c>
      <c r="C27" s="11"/>
      <c r="D27" s="11" t="n">
        <v>1000476.31</v>
      </c>
      <c r="E27" s="11"/>
    </row>
    <row r="28" customFormat="false" ht="12.75" hidden="false" customHeight="false" outlineLevel="0" collapsed="false">
      <c r="A28" s="16" t="s">
        <v>43</v>
      </c>
      <c r="B28" s="16" t="s">
        <v>44</v>
      </c>
      <c r="C28" s="11"/>
      <c r="D28" s="11" t="n">
        <v>68459.22</v>
      </c>
      <c r="E28" s="11"/>
    </row>
    <row r="29" customFormat="false" ht="12.75" hidden="false" customHeight="false" outlineLevel="0" collapsed="false">
      <c r="A29" s="16" t="s">
        <v>45</v>
      </c>
      <c r="B29" s="16" t="s">
        <v>46</v>
      </c>
      <c r="C29" s="11"/>
      <c r="D29" s="11" t="n">
        <v>14362.75</v>
      </c>
      <c r="E29" s="11"/>
    </row>
    <row r="30" customFormat="false" ht="12.75" hidden="false" customHeight="false" outlineLevel="0" collapsed="false">
      <c r="A30" s="16" t="s">
        <v>47</v>
      </c>
      <c r="B30" s="16" t="s">
        <v>48</v>
      </c>
      <c r="C30" s="11"/>
      <c r="D30" s="11" t="n">
        <v>3556911.61</v>
      </c>
      <c r="E30" s="11" t="n">
        <v>89676.09</v>
      </c>
    </row>
    <row r="31" customFormat="false" ht="12.75" hidden="false" customHeight="false" outlineLevel="0" collapsed="false">
      <c r="A31" s="16" t="s">
        <v>49</v>
      </c>
      <c r="B31" s="16" t="s">
        <v>50</v>
      </c>
      <c r="C31" s="11"/>
      <c r="D31" s="11" t="n">
        <v>2223972.84</v>
      </c>
      <c r="E31" s="11" t="n">
        <v>47250.53</v>
      </c>
    </row>
    <row r="32" customFormat="false" ht="12.75" hidden="false" customHeight="false" outlineLevel="0" collapsed="false">
      <c r="A32" s="16" t="s">
        <v>51</v>
      </c>
      <c r="B32" s="16" t="s">
        <v>52</v>
      </c>
      <c r="C32" s="11"/>
      <c r="D32" s="11" t="n">
        <v>270515.69</v>
      </c>
      <c r="E32" s="11" t="n">
        <v>10500</v>
      </c>
    </row>
    <row r="33" customFormat="false" ht="12.75" hidden="false" customHeight="false" outlineLevel="0" collapsed="false">
      <c r="A33" s="16" t="s">
        <v>53</v>
      </c>
      <c r="B33" s="16" t="s">
        <v>54</v>
      </c>
      <c r="C33" s="11"/>
      <c r="D33" s="11" t="n">
        <v>1076572.28</v>
      </c>
      <c r="E33" s="11" t="n">
        <v>0</v>
      </c>
    </row>
    <row r="34" customFormat="false" ht="12.75" hidden="false" customHeight="false" outlineLevel="0" collapsed="false">
      <c r="A34" s="16" t="s">
        <v>55</v>
      </c>
      <c r="B34" s="16" t="s">
        <v>56</v>
      </c>
      <c r="C34" s="11"/>
      <c r="D34" s="11" t="n">
        <v>466610.37</v>
      </c>
      <c r="E34" s="11"/>
    </row>
    <row r="35" customFormat="false" ht="12.75" hidden="false" customHeight="false" outlineLevel="0" collapsed="false">
      <c r="A35" s="16" t="s">
        <v>57</v>
      </c>
      <c r="B35" s="16" t="s">
        <v>58</v>
      </c>
      <c r="C35" s="11"/>
      <c r="D35" s="11" t="n">
        <v>1994371.84</v>
      </c>
      <c r="E35" s="11"/>
    </row>
    <row r="36" customFormat="false" ht="12.75" hidden="false" customHeight="false" outlineLevel="0" collapsed="false">
      <c r="A36" s="16" t="s">
        <v>59</v>
      </c>
      <c r="B36" s="16" t="s">
        <v>60</v>
      </c>
      <c r="C36" s="11"/>
      <c r="D36" s="11" t="n">
        <v>165.07</v>
      </c>
      <c r="E36" s="11"/>
    </row>
    <row r="37" customFormat="false" ht="12.75" hidden="false" customHeight="false" outlineLevel="0" collapsed="false">
      <c r="A37" s="17" t="n">
        <v>972021</v>
      </c>
      <c r="B37" s="16" t="s">
        <v>61</v>
      </c>
      <c r="C37" s="11"/>
      <c r="D37" s="11" t="n">
        <v>132890.95</v>
      </c>
      <c r="E37" s="11" t="n">
        <v>2953.65</v>
      </c>
    </row>
    <row r="38" customFormat="false" ht="34.5" hidden="false" customHeight="true" outlineLevel="0" collapsed="false">
      <c r="A38" s="18"/>
      <c r="B38" s="13" t="s">
        <v>11</v>
      </c>
      <c r="C38" s="14"/>
      <c r="D38" s="14" t="n">
        <f aca="false">SUM(D18:D37)</f>
        <v>16256212.87</v>
      </c>
      <c r="E38" s="15" t="n">
        <f aca="false">SUM(E18:E37)</f>
        <v>379767.19</v>
      </c>
    </row>
    <row r="39" customFormat="false" ht="34.5" hidden="false" customHeight="true" outlineLevel="0" collapsed="false">
      <c r="A39" s="19"/>
      <c r="B39" s="8" t="s">
        <v>62</v>
      </c>
      <c r="C39" s="9"/>
      <c r="D39" s="9"/>
      <c r="E39" s="9"/>
    </row>
    <row r="40" customFormat="false" ht="12.75" hidden="false" customHeight="false" outlineLevel="0" collapsed="false">
      <c r="A40" s="16" t="s">
        <v>63</v>
      </c>
      <c r="B40" s="16" t="s">
        <v>64</v>
      </c>
      <c r="C40" s="11"/>
      <c r="D40" s="11" t="n">
        <v>678269.11</v>
      </c>
      <c r="E40" s="11"/>
    </row>
    <row r="41" customFormat="false" ht="12.75" hidden="false" customHeight="false" outlineLevel="0" collapsed="false">
      <c r="A41" s="16" t="s">
        <v>65</v>
      </c>
      <c r="B41" s="10" t="s">
        <v>66</v>
      </c>
      <c r="C41" s="11"/>
      <c r="D41" s="11" t="n">
        <v>2296.69</v>
      </c>
      <c r="E41" s="11" t="n">
        <v>25489.73</v>
      </c>
    </row>
    <row r="42" customFormat="false" ht="12.75" hidden="false" customHeight="false" outlineLevel="0" collapsed="false">
      <c r="A42" s="16" t="s">
        <v>67</v>
      </c>
      <c r="B42" s="16" t="s">
        <v>68</v>
      </c>
      <c r="C42" s="11"/>
      <c r="D42" s="11"/>
      <c r="E42" s="11" t="n">
        <v>3624.58</v>
      </c>
    </row>
    <row r="43" customFormat="false" ht="12.75" hidden="false" customHeight="false" outlineLevel="0" collapsed="false">
      <c r="A43" s="16" t="s">
        <v>69</v>
      </c>
      <c r="B43" s="16" t="s">
        <v>70</v>
      </c>
      <c r="C43" s="11"/>
      <c r="D43" s="11"/>
      <c r="E43" s="11" t="n">
        <v>9029.07</v>
      </c>
    </row>
    <row r="44" customFormat="false" ht="12.75" hidden="false" customHeight="false" outlineLevel="0" collapsed="false">
      <c r="A44" s="16" t="s">
        <v>71</v>
      </c>
      <c r="B44" s="16" t="s">
        <v>72</v>
      </c>
      <c r="C44" s="11"/>
      <c r="D44" s="11"/>
      <c r="E44" s="11" t="n">
        <v>8459.16</v>
      </c>
    </row>
    <row r="45" customFormat="false" ht="12.75" hidden="false" customHeight="false" outlineLevel="0" collapsed="false">
      <c r="A45" s="16" t="s">
        <v>73</v>
      </c>
      <c r="B45" s="16" t="s">
        <v>74</v>
      </c>
      <c r="C45" s="11"/>
      <c r="D45" s="11" t="n">
        <v>217886.48</v>
      </c>
      <c r="E45" s="11"/>
    </row>
    <row r="46" customFormat="false" ht="12.75" hidden="false" customHeight="false" outlineLevel="0" collapsed="false">
      <c r="A46" s="16" t="s">
        <v>75</v>
      </c>
      <c r="B46" s="16" t="s">
        <v>76</v>
      </c>
      <c r="C46" s="11"/>
      <c r="D46" s="11"/>
      <c r="E46" s="11"/>
    </row>
    <row r="47" customFormat="false" ht="12.75" hidden="false" customHeight="false" outlineLevel="0" collapsed="false">
      <c r="A47" s="16" t="s">
        <v>77</v>
      </c>
      <c r="B47" s="16" t="s">
        <v>78</v>
      </c>
      <c r="C47" s="11"/>
      <c r="D47" s="11" t="n">
        <v>43359.81</v>
      </c>
      <c r="E47" s="11"/>
    </row>
    <row r="48" customFormat="false" ht="12.75" hidden="false" customHeight="false" outlineLevel="0" collapsed="false">
      <c r="A48" s="16" t="s">
        <v>79</v>
      </c>
      <c r="B48" s="16" t="s">
        <v>80</v>
      </c>
      <c r="C48" s="11"/>
      <c r="D48" s="11" t="n">
        <v>0.25</v>
      </c>
      <c r="E48" s="11"/>
    </row>
    <row r="49" customFormat="false" ht="12.75" hidden="false" customHeight="false" outlineLevel="0" collapsed="false">
      <c r="A49" s="16" t="s">
        <v>81</v>
      </c>
      <c r="B49" s="16" t="s">
        <v>82</v>
      </c>
      <c r="C49" s="11"/>
      <c r="D49" s="11" t="n">
        <v>88160.21</v>
      </c>
      <c r="E49" s="11"/>
    </row>
    <row r="50" customFormat="false" ht="12.75" hidden="false" customHeight="false" outlineLevel="0" collapsed="false">
      <c r="A50" s="16" t="s">
        <v>83</v>
      </c>
      <c r="B50" s="16" t="s">
        <v>84</v>
      </c>
      <c r="C50" s="11"/>
      <c r="D50" s="11" t="n">
        <v>147680.21</v>
      </c>
      <c r="E50" s="11"/>
    </row>
    <row r="51" customFormat="false" ht="32.25" hidden="false" customHeight="true" outlineLevel="0" collapsed="false">
      <c r="A51" s="13"/>
      <c r="B51" s="13" t="s">
        <v>11</v>
      </c>
      <c r="C51" s="14"/>
      <c r="D51" s="14" t="n">
        <f aca="false">SUM(D40:D50)</f>
        <v>1177652.76</v>
      </c>
      <c r="E51" s="14" t="n">
        <f aca="false">SUM(E40:E50)</f>
        <v>46602.54</v>
      </c>
    </row>
    <row r="52" customFormat="false" ht="12.75" hidden="false" customHeight="false" outlineLevel="0" collapsed="false">
      <c r="A52" s="16"/>
      <c r="B52" s="16"/>
      <c r="C52" s="11"/>
      <c r="D52" s="11"/>
      <c r="E52" s="11"/>
    </row>
    <row r="53" customFormat="false" ht="20.25" hidden="false" customHeight="true" outlineLevel="0" collapsed="false">
      <c r="A53" s="16"/>
      <c r="B53" s="8" t="s">
        <v>85</v>
      </c>
      <c r="C53" s="9"/>
      <c r="D53" s="9"/>
      <c r="E53" s="9"/>
    </row>
    <row r="54" customFormat="false" ht="21.75" hidden="false" customHeight="true" outlineLevel="0" collapsed="false">
      <c r="A54" s="16" t="s">
        <v>86</v>
      </c>
      <c r="B54" s="16" t="s">
        <v>87</v>
      </c>
      <c r="C54" s="11"/>
      <c r="D54" s="11" t="n">
        <v>1677462.52</v>
      </c>
      <c r="E54" s="11" t="n">
        <v>7500</v>
      </c>
    </row>
    <row r="55" customFormat="false" ht="21" hidden="false" customHeight="true" outlineLevel="0" collapsed="false">
      <c r="A55" s="20"/>
      <c r="B55" s="21" t="s">
        <v>11</v>
      </c>
      <c r="C55" s="22"/>
      <c r="D55" s="23" t="n">
        <f aca="false">D54</f>
        <v>1677462.52</v>
      </c>
      <c r="E55" s="23" t="n">
        <f aca="false">SUM(E54)</f>
        <v>7500</v>
      </c>
    </row>
    <row r="56" customFormat="false" ht="33.75" hidden="false" customHeight="true" outlineLevel="0" collapsed="false">
      <c r="A56" s="24"/>
      <c r="B56" s="25" t="s">
        <v>88</v>
      </c>
      <c r="C56" s="26"/>
      <c r="D56" s="27"/>
      <c r="E56" s="27" t="n">
        <f aca="false">E16+E38+E51+E55</f>
        <v>433902.72</v>
      </c>
    </row>
    <row r="57" customFormat="false" ht="36" hidden="false" customHeight="true" outlineLevel="0" collapsed="false">
      <c r="A57" s="28"/>
      <c r="B57" s="29" t="s">
        <v>89</v>
      </c>
      <c r="C57" s="30"/>
      <c r="D57" s="31"/>
      <c r="E57" s="31" t="n">
        <f aca="false">E7</f>
        <v>563269.5</v>
      </c>
    </row>
    <row r="58" customFormat="false" ht="34.5" hidden="false" customHeight="true" outlineLevel="0" collapsed="false">
      <c r="A58" s="32"/>
      <c r="B58" s="33" t="s">
        <v>90</v>
      </c>
      <c r="C58" s="31"/>
      <c r="D58" s="31"/>
      <c r="E58" s="34" t="n">
        <f aca="false">E7+E16+E38+E51+E55</f>
        <v>997172.22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?a?g?e? ?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2:27:03Z</dcterms:created>
  <dc:creator>Kristina Žibert</dc:creator>
  <dc:description/>
  <dc:language>en-US</dc:language>
  <cp:lastModifiedBy>vidas</cp:lastModifiedBy>
  <dcterms:modified xsi:type="dcterms:W3CDTF">2015-05-22T10:42:05Z</dcterms:modified>
  <cp:revision>0</cp:revision>
  <dc:subject/>
  <dc:title/>
</cp:coreProperties>
</file>